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1"/>
  </bookViews>
  <sheets>
    <sheet name="wykaz_PPE_postępownie_zad_2" sheetId="1" state="visible" r:id="rId2"/>
    <sheet name="wykaz_PPE_postępowanie_zad_1" sheetId="2" state="visible" r:id="rId3"/>
    <sheet name="oświetlenie_dystrybucja" sheetId="3" state="hidden" r:id="rId4"/>
  </sheets>
  <externalReferences>
    <externalReference r:id="rId5"/>
  </externalReferences>
  <definedNames>
    <definedName function="false" hidden="false" localSheetId="2" name="_xlnm.Print_Area" vbProcedure="false">oświetlenie_dystrybucja!$B$1:$CI$35</definedName>
    <definedName function="false" hidden="false" localSheetId="1" name="_xlnm.Print_Area" vbProcedure="false">wykaz_PPE_postępowanie_zad_1!$B$1:$M$344</definedName>
    <definedName function="false" hidden="false" localSheetId="0" name="_xlnm.Print_Area" vbProcedure="false">wykaz_PPE_postępownie_zad_2!$B$1:$N$303</definedName>
    <definedName function="false" hidden="false" name="RodzajUmowy" vbProcedure="false">[1]Arkusz2!$B$18:$B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rek:
</t>
        </r>
        <r>
          <rPr>
            <sz val="9"/>
            <color rgb="FF000000"/>
            <rFont val="Tahoma"/>
            <family val="2"/>
            <charset val="238"/>
          </rPr>
          <t xml:space="preserve">zmiana numeru liczni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75</xdr:row>
                <xdr:rowOff>10</xdr:rowOff>
              </xdr:from>
              <xdr:to>
                <xdr:col>8</xdr:col>
                <xdr:colOff>105</xdr:colOff>
                <xdr:row>79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50" uniqueCount="504">
  <si>
    <t xml:space="preserve">ZADANIE 2</t>
  </si>
  <si>
    <t xml:space="preserve">DANE IDENTYFIKACYJNE</t>
  </si>
  <si>
    <t xml:space="preserve">RAZEM</t>
  </si>
  <si>
    <t xml:space="preserve">przed modernizacją</t>
  </si>
  <si>
    <t xml:space="preserve">po modernizacji</t>
  </si>
  <si>
    <t xml:space="preserve">LP.</t>
  </si>
  <si>
    <t xml:space="preserve">OSD</t>
  </si>
  <si>
    <t xml:space="preserve">Przeznaczenie</t>
  </si>
  <si>
    <t xml:space="preserve">Ulica</t>
  </si>
  <si>
    <t xml:space="preserve">Miejscowość</t>
  </si>
  <si>
    <t xml:space="preserve">Kod pocztowy</t>
  </si>
  <si>
    <t xml:space="preserve">Nr ewidencyjny</t>
  </si>
  <si>
    <t xml:space="preserve">Numer PPE</t>
  </si>
  <si>
    <t xml:space="preserve">Numer licznika </t>
  </si>
  <si>
    <t xml:space="preserve">nr umowy</t>
  </si>
  <si>
    <t xml:space="preserve">moc umowna</t>
  </si>
  <si>
    <t xml:space="preserve">okres wypowiedzenia</t>
  </si>
  <si>
    <t xml:space="preserve">Taryfa</t>
  </si>
  <si>
    <t xml:space="preserve">zużycie I strefa (kWh)</t>
  </si>
  <si>
    <t xml:space="preserve">zużycie II strefa (kWh)</t>
  </si>
  <si>
    <t xml:space="preserve">ilość kWh</t>
  </si>
  <si>
    <t xml:space="preserve">ilość strefa I</t>
  </si>
  <si>
    <t xml:space="preserve">ilość strefa II</t>
  </si>
  <si>
    <t xml:space="preserve">wartość
(zł)</t>
  </si>
  <si>
    <t xml:space="preserve">handlowa</t>
  </si>
  <si>
    <t xml:space="preserve">PGE</t>
  </si>
  <si>
    <t xml:space="preserve">oś. Ulic</t>
  </si>
  <si>
    <t xml:space="preserve">Ptasia</t>
  </si>
  <si>
    <t xml:space="preserve">Podkowa Leśna</t>
  </si>
  <si>
    <t xml:space="preserve">05-807</t>
  </si>
  <si>
    <t xml:space="preserve">011721025</t>
  </si>
  <si>
    <t xml:space="preserve">00037863</t>
  </si>
  <si>
    <t xml:space="preserve">001542/02</t>
  </si>
  <si>
    <t xml:space="preserve">4 </t>
  </si>
  <si>
    <t xml:space="preserve">1 miesiąc</t>
  </si>
  <si>
    <t xml:space="preserve">C12a</t>
  </si>
  <si>
    <t xml:space="preserve">Szczygła</t>
  </si>
  <si>
    <t xml:space="preserve">011721026</t>
  </si>
  <si>
    <t xml:space="preserve">00038764</t>
  </si>
  <si>
    <t xml:space="preserve">001544/02</t>
  </si>
  <si>
    <t xml:space="preserve">4</t>
  </si>
  <si>
    <t xml:space="preserve">Lipowa</t>
  </si>
  <si>
    <t xml:space="preserve">011721027</t>
  </si>
  <si>
    <t xml:space="preserve">90212932</t>
  </si>
  <si>
    <t xml:space="preserve">001545/02</t>
  </si>
  <si>
    <t xml:space="preserve">3,3</t>
  </si>
  <si>
    <t xml:space="preserve">Modrzewiowa</t>
  </si>
  <si>
    <t xml:space="preserve">011721028</t>
  </si>
  <si>
    <t xml:space="preserve">00241887</t>
  </si>
  <si>
    <t xml:space="preserve">001548/02</t>
  </si>
  <si>
    <t xml:space="preserve">8,2</t>
  </si>
  <si>
    <t xml:space="preserve">Wschodnia</t>
  </si>
  <si>
    <t xml:space="preserve">011721029</t>
  </si>
  <si>
    <t xml:space="preserve">00241880</t>
  </si>
  <si>
    <t xml:space="preserve">001549/02</t>
  </si>
  <si>
    <t xml:space="preserve">7,5</t>
  </si>
  <si>
    <t xml:space="preserve">Bukowa</t>
  </si>
  <si>
    <t xml:space="preserve">011721030</t>
  </si>
  <si>
    <t xml:space="preserve">00037856</t>
  </si>
  <si>
    <t xml:space="preserve">001550/02</t>
  </si>
  <si>
    <t xml:space="preserve">10,2</t>
  </si>
  <si>
    <t xml:space="preserve">Cicha</t>
  </si>
  <si>
    <t xml:space="preserve">011721031</t>
  </si>
  <si>
    <t xml:space="preserve">00037857</t>
  </si>
  <si>
    <t xml:space="preserve">001552/02</t>
  </si>
  <si>
    <t xml:space="preserve">6</t>
  </si>
  <si>
    <t xml:space="preserve">Jelenia</t>
  </si>
  <si>
    <t xml:space="preserve">011721005</t>
  </si>
  <si>
    <t xml:space="preserve">00038147</t>
  </si>
  <si>
    <t xml:space="preserve">001519/02</t>
  </si>
  <si>
    <t xml:space="preserve">5,5</t>
  </si>
  <si>
    <t xml:space="preserve">Wiewiórek/ R Myśliwskiej</t>
  </si>
  <si>
    <t xml:space="preserve">011721006</t>
  </si>
  <si>
    <t xml:space="preserve">00158899</t>
  </si>
  <si>
    <t xml:space="preserve">001520/02</t>
  </si>
  <si>
    <t xml:space="preserve">Wrzosowa</t>
  </si>
  <si>
    <t xml:space="preserve">011721007</t>
  </si>
  <si>
    <t xml:space="preserve">00038767</t>
  </si>
  <si>
    <t xml:space="preserve">001522/02</t>
  </si>
  <si>
    <t xml:space="preserve">4,5</t>
  </si>
  <si>
    <t xml:space="preserve">Kwiatowa</t>
  </si>
  <si>
    <t xml:space="preserve">011721008</t>
  </si>
  <si>
    <t xml:space="preserve">00037861</t>
  </si>
  <si>
    <t xml:space="preserve">001524/02</t>
  </si>
  <si>
    <t xml:space="preserve">Kazimierzowska</t>
  </si>
  <si>
    <t xml:space="preserve">011721009</t>
  </si>
  <si>
    <t xml:space="preserve">00037014</t>
  </si>
  <si>
    <t xml:space="preserve">001525/02</t>
  </si>
  <si>
    <t xml:space="preserve">Bluszczowa</t>
  </si>
  <si>
    <t xml:space="preserve">011721010</t>
  </si>
  <si>
    <t xml:space="preserve">4699587</t>
  </si>
  <si>
    <t xml:space="preserve">001526/02</t>
  </si>
  <si>
    <t xml:space="preserve">7,2</t>
  </si>
  <si>
    <t xml:space="preserve">Jaskółcza</t>
  </si>
  <si>
    <t xml:space="preserve">011721021</t>
  </si>
  <si>
    <t xml:space="preserve">00037862</t>
  </si>
  <si>
    <t xml:space="preserve">001537/02</t>
  </si>
  <si>
    <t xml:space="preserve">5,2</t>
  </si>
  <si>
    <t xml:space="preserve">Błońska</t>
  </si>
  <si>
    <t xml:space="preserve">011721034</t>
  </si>
  <si>
    <t xml:space="preserve">00037019</t>
  </si>
  <si>
    <t xml:space="preserve">001557/02</t>
  </si>
  <si>
    <t xml:space="preserve">7</t>
  </si>
  <si>
    <t xml:space="preserve">Orla</t>
  </si>
  <si>
    <t xml:space="preserve">011721024</t>
  </si>
  <si>
    <t xml:space="preserve">01003121</t>
  </si>
  <si>
    <t xml:space="preserve">001540/02</t>
  </si>
  <si>
    <t xml:space="preserve">2,5</t>
  </si>
  <si>
    <t xml:space="preserve">Jana Pawła II /R Modrzewiowej</t>
  </si>
  <si>
    <t xml:space="preserve">011721012</t>
  </si>
  <si>
    <t xml:space="preserve">00037854</t>
  </si>
  <si>
    <t xml:space="preserve">001528/02</t>
  </si>
  <si>
    <t xml:space="preserve">8,5</t>
  </si>
  <si>
    <t xml:space="preserve">Jana Pawła II /R Bobrowińska</t>
  </si>
  <si>
    <t xml:space="preserve">011721011</t>
  </si>
  <si>
    <t xml:space="preserve">00040347</t>
  </si>
  <si>
    <t xml:space="preserve">001527/02</t>
  </si>
  <si>
    <t xml:space="preserve">5</t>
  </si>
  <si>
    <t xml:space="preserve">Jana Pawła II / R Parkowej</t>
  </si>
  <si>
    <t xml:space="preserve">011721014</t>
  </si>
  <si>
    <t xml:space="preserve">00038220</t>
  </si>
  <si>
    <t xml:space="preserve">001530/02</t>
  </si>
  <si>
    <t xml:space="preserve">10,3</t>
  </si>
  <si>
    <t xml:space="preserve">Wiewiórek / R Borsucza</t>
  </si>
  <si>
    <t xml:space="preserve">011721001</t>
  </si>
  <si>
    <t xml:space="preserve">00038607</t>
  </si>
  <si>
    <t xml:space="preserve">001508/02</t>
  </si>
  <si>
    <t xml:space="preserve">Jana Pawła / R Głównej</t>
  </si>
  <si>
    <t xml:space="preserve">011721002</t>
  </si>
  <si>
    <t xml:space="preserve">70526720</t>
  </si>
  <si>
    <t xml:space="preserve">001512/02</t>
  </si>
  <si>
    <t xml:space="preserve">Gołębia / R Bażantów</t>
  </si>
  <si>
    <t xml:space="preserve">011721003</t>
  </si>
  <si>
    <t xml:space="preserve">90136481</t>
  </si>
  <si>
    <t xml:space="preserve">001517/02</t>
  </si>
  <si>
    <t xml:space="preserve">Mickiewicza</t>
  </si>
  <si>
    <t xml:space="preserve">011721004</t>
  </si>
  <si>
    <t xml:space="preserve">9927752</t>
  </si>
  <si>
    <t xml:space="preserve">001518/02</t>
  </si>
  <si>
    <t xml:space="preserve">13,5</t>
  </si>
  <si>
    <t xml:space="preserve">Wróbla / R Warszawskiej</t>
  </si>
  <si>
    <t xml:space="preserve">011721022</t>
  </si>
  <si>
    <t xml:space="preserve">00037858</t>
  </si>
  <si>
    <t xml:space="preserve">001538/02</t>
  </si>
  <si>
    <t xml:space="preserve">11</t>
  </si>
  <si>
    <t xml:space="preserve">Sokola</t>
  </si>
  <si>
    <t xml:space="preserve">011721023</t>
  </si>
  <si>
    <t xml:space="preserve">00246509</t>
  </si>
  <si>
    <t xml:space="preserve">001539/02</t>
  </si>
  <si>
    <t xml:space="preserve">3</t>
  </si>
  <si>
    <t xml:space="preserve">Brwinowska </t>
  </si>
  <si>
    <t xml:space="preserve">011721032</t>
  </si>
  <si>
    <t xml:space="preserve">00037021</t>
  </si>
  <si>
    <t xml:space="preserve">001553/02</t>
  </si>
  <si>
    <t xml:space="preserve">Wiewiórek / R Zamkowej</t>
  </si>
  <si>
    <t xml:space="preserve">011721016</t>
  </si>
  <si>
    <t xml:space="preserve">5553432</t>
  </si>
  <si>
    <t xml:space="preserve">001533/02</t>
  </si>
  <si>
    <t xml:space="preserve">Główna / R Błońskiej</t>
  </si>
  <si>
    <t xml:space="preserve">011721017</t>
  </si>
  <si>
    <t xml:space="preserve">00037023</t>
  </si>
  <si>
    <t xml:space="preserve">001534/02</t>
  </si>
  <si>
    <t xml:space="preserve">Błońska / R Myśliwskiej</t>
  </si>
  <si>
    <t xml:space="preserve">011721018</t>
  </si>
  <si>
    <t xml:space="preserve">00037017</t>
  </si>
  <si>
    <t xml:space="preserve">001535/02</t>
  </si>
  <si>
    <t xml:space="preserve">6,5</t>
  </si>
  <si>
    <t xml:space="preserve">Sarnia / R Myśliwskiej</t>
  </si>
  <si>
    <t xml:space="preserve">011721019</t>
  </si>
  <si>
    <t xml:space="preserve">00302721</t>
  </si>
  <si>
    <t xml:space="preserve">001536/02</t>
  </si>
  <si>
    <t xml:space="preserve">sygnalizacja</t>
  </si>
  <si>
    <t xml:space="preserve">016700040</t>
  </si>
  <si>
    <t xml:space="preserve">01416522</t>
  </si>
  <si>
    <t xml:space="preserve">W/7738/2004/0</t>
  </si>
  <si>
    <t xml:space="preserve">C11</t>
  </si>
  <si>
    <t xml:space="preserve">ZADANIE 1</t>
  </si>
  <si>
    <t xml:space="preserve">paz-18</t>
  </si>
  <si>
    <t xml:space="preserve">lokal</t>
  </si>
  <si>
    <t xml:space="preserve">Kościelna 3</t>
  </si>
  <si>
    <t xml:space="preserve">016700099</t>
  </si>
  <si>
    <t xml:space="preserve">10525064</t>
  </si>
  <si>
    <t xml:space="preserve">W/3146/2007/O</t>
  </si>
  <si>
    <t xml:space="preserve">16</t>
  </si>
  <si>
    <t xml:space="preserve">przepompownia</t>
  </si>
  <si>
    <t xml:space="preserve">Rysia dz. 214</t>
  </si>
  <si>
    <t xml:space="preserve">016700098</t>
  </si>
  <si>
    <t xml:space="preserve">90124155</t>
  </si>
  <si>
    <t xml:space="preserve">A/1083/07</t>
  </si>
  <si>
    <t xml:space="preserve">Kalinowa dz. 103</t>
  </si>
  <si>
    <t xml:space="preserve">016700096</t>
  </si>
  <si>
    <t xml:space="preserve">8431442</t>
  </si>
  <si>
    <t xml:space="preserve">A/1037/07</t>
  </si>
  <si>
    <t xml:space="preserve">Bobrowa dz. 146, 213</t>
  </si>
  <si>
    <t xml:space="preserve">016700095</t>
  </si>
  <si>
    <t xml:space="preserve">A/1818/06</t>
  </si>
  <si>
    <t xml:space="preserve">Jelenia dz. 219</t>
  </si>
  <si>
    <t xml:space="preserve">016700097</t>
  </si>
  <si>
    <t xml:space="preserve">90138101</t>
  </si>
  <si>
    <t xml:space="preserve">A/1038/07</t>
  </si>
  <si>
    <t xml:space="preserve">Krasek dz. 240</t>
  </si>
  <si>
    <t xml:space="preserve">016700092</t>
  </si>
  <si>
    <t xml:space="preserve">11651695</t>
  </si>
  <si>
    <t xml:space="preserve">A/1688/06</t>
  </si>
  <si>
    <t xml:space="preserve">6 </t>
  </si>
  <si>
    <t xml:space="preserve">Jana Pawła II dz. 146/4</t>
  </si>
  <si>
    <t xml:space="preserve">016700093</t>
  </si>
  <si>
    <t xml:space="preserve">11824847</t>
  </si>
  <si>
    <t xml:space="preserve">A/1689/06</t>
  </si>
  <si>
    <t xml:space="preserve">Jaśminowa dz. 132</t>
  </si>
  <si>
    <t xml:space="preserve">016700094</t>
  </si>
  <si>
    <t xml:space="preserve">11650605</t>
  </si>
  <si>
    <t xml:space="preserve">A/1690/06</t>
  </si>
  <si>
    <t xml:space="preserve">Jeża dz. 139/7</t>
  </si>
  <si>
    <t xml:space="preserve">016700091</t>
  </si>
  <si>
    <t xml:space="preserve">7918008</t>
  </si>
  <si>
    <t xml:space="preserve">A/1538/06</t>
  </si>
  <si>
    <t xml:space="preserve">kanalizacja</t>
  </si>
  <si>
    <t xml:space="preserve">Sępów</t>
  </si>
  <si>
    <t xml:space="preserve">016700087</t>
  </si>
  <si>
    <t xml:space="preserve">11202342</t>
  </si>
  <si>
    <t xml:space="preserve">A/727/06</t>
  </si>
  <si>
    <t xml:space="preserve">Gołębia</t>
  </si>
  <si>
    <t xml:space="preserve">016700086</t>
  </si>
  <si>
    <t xml:space="preserve">8311029</t>
  </si>
  <si>
    <t xml:space="preserve">A/726/06</t>
  </si>
  <si>
    <t xml:space="preserve">2,1</t>
  </si>
  <si>
    <t xml:space="preserve">Storczyków 30</t>
  </si>
  <si>
    <t xml:space="preserve">016700046</t>
  </si>
  <si>
    <t xml:space="preserve">11518776</t>
  </si>
  <si>
    <t xml:space="preserve">W/2190/2006/O</t>
  </si>
  <si>
    <t xml:space="preserve">Główna</t>
  </si>
  <si>
    <t xml:space="preserve">016700045</t>
  </si>
  <si>
    <t xml:space="preserve">11077250</t>
  </si>
  <si>
    <t xml:space="preserve">W/2189/2006/O</t>
  </si>
  <si>
    <t xml:space="preserve">016700041</t>
  </si>
  <si>
    <t xml:space="preserve">90103245</t>
  </si>
  <si>
    <t xml:space="preserve">W/2183/2006/O</t>
  </si>
  <si>
    <t xml:space="preserve">8</t>
  </si>
  <si>
    <t xml:space="preserve">Ogrodowa</t>
  </si>
  <si>
    <t xml:space="preserve">016700044</t>
  </si>
  <si>
    <t xml:space="preserve">11211745</t>
  </si>
  <si>
    <t xml:space="preserve">W/2187/2006/O</t>
  </si>
  <si>
    <t xml:space="preserve">Lilpopa 16</t>
  </si>
  <si>
    <t xml:space="preserve">016700042</t>
  </si>
  <si>
    <t xml:space="preserve">11287460</t>
  </si>
  <si>
    <t xml:space="preserve">W/2185/2006/O</t>
  </si>
  <si>
    <t xml:space="preserve">Dzików dz. 150/2</t>
  </si>
  <si>
    <t xml:space="preserve">016700088</t>
  </si>
  <si>
    <t xml:space="preserve">7584181</t>
  </si>
  <si>
    <t xml:space="preserve">A/1534/06</t>
  </si>
  <si>
    <t xml:space="preserve">Jeża dz. 139/9</t>
  </si>
  <si>
    <t xml:space="preserve">016700089</t>
  </si>
  <si>
    <t xml:space="preserve">8075625</t>
  </si>
  <si>
    <t xml:space="preserve">A/1535/06</t>
  </si>
  <si>
    <t xml:space="preserve">Krecia dz. 171</t>
  </si>
  <si>
    <t xml:space="preserve">016700090</t>
  </si>
  <si>
    <t xml:space="preserve">8294373</t>
  </si>
  <si>
    <t xml:space="preserve">A/1536/06</t>
  </si>
  <si>
    <t xml:space="preserve">suw</t>
  </si>
  <si>
    <t xml:space="preserve">Warszawska</t>
  </si>
  <si>
    <t xml:space="preserve">016700057</t>
  </si>
  <si>
    <t xml:space="preserve">90137557</t>
  </si>
  <si>
    <t xml:space="preserve">007031/01</t>
  </si>
  <si>
    <t xml:space="preserve">29,5</t>
  </si>
  <si>
    <t xml:space="preserve">016700058</t>
  </si>
  <si>
    <t xml:space="preserve">91039272</t>
  </si>
  <si>
    <t xml:space="preserve">007045/01</t>
  </si>
  <si>
    <t xml:space="preserve">11,5</t>
  </si>
  <si>
    <t xml:space="preserve">budynek</t>
  </si>
  <si>
    <t xml:space="preserve">Jaskółcza 20/1</t>
  </si>
  <si>
    <t xml:space="preserve">016700119</t>
  </si>
  <si>
    <t xml:space="preserve">11609179</t>
  </si>
  <si>
    <t xml:space="preserve">A2/811/2015/16700119</t>
  </si>
  <si>
    <t xml:space="preserve">13</t>
  </si>
  <si>
    <t xml:space="preserve">3 miesiące</t>
  </si>
  <si>
    <t xml:space="preserve">G11</t>
  </si>
  <si>
    <t xml:space="preserve">Jana Pawła II 5</t>
  </si>
  <si>
    <t xml:space="preserve">011053144</t>
  </si>
  <si>
    <t xml:space="preserve">00116300</t>
  </si>
  <si>
    <t xml:space="preserve">A1/704/2014/11053144</t>
  </si>
  <si>
    <t xml:space="preserve">14</t>
  </si>
  <si>
    <t xml:space="preserve">Jana Pawła II 3</t>
  </si>
  <si>
    <t xml:space="preserve">016700010</t>
  </si>
  <si>
    <t xml:space="preserve">A1/2877/2013/16700010</t>
  </si>
  <si>
    <t xml:space="preserve">17</t>
  </si>
  <si>
    <t xml:space="preserve">Ejsmonta 16</t>
  </si>
  <si>
    <t xml:space="preserve">011058034</t>
  </si>
  <si>
    <t xml:space="preserve">03401283</t>
  </si>
  <si>
    <t xml:space="preserve">1A/5131/2011/11058034</t>
  </si>
  <si>
    <t xml:space="preserve">10</t>
  </si>
  <si>
    <t xml:space="preserve">Błońska 46/48</t>
  </si>
  <si>
    <t xml:space="preserve">016700027</t>
  </si>
  <si>
    <t xml:space="preserve">37361053</t>
  </si>
  <si>
    <t xml:space="preserve">30</t>
  </si>
  <si>
    <t xml:space="preserve">centrum kultury</t>
  </si>
  <si>
    <t xml:space="preserve">Lilpopa 18</t>
  </si>
  <si>
    <t xml:space="preserve">016700117</t>
  </si>
  <si>
    <t xml:space="preserve">91039248</t>
  </si>
  <si>
    <t xml:space="preserve">38</t>
  </si>
  <si>
    <t xml:space="preserve">Świerkowa 1</t>
  </si>
  <si>
    <t xml:space="preserve">016700101</t>
  </si>
  <si>
    <t xml:space="preserve">00097753</t>
  </si>
  <si>
    <t xml:space="preserve">15</t>
  </si>
  <si>
    <t xml:space="preserve">grudzień 2017</t>
  </si>
  <si>
    <t xml:space="preserve">szkoła</t>
  </si>
  <si>
    <t xml:space="preserve">Jana Pawła II 20</t>
  </si>
  <si>
    <t xml:space="preserve">010261300</t>
  </si>
  <si>
    <t xml:space="preserve">00000633</t>
  </si>
  <si>
    <t xml:space="preserve">1B/34/2011/10261300</t>
  </si>
  <si>
    <t xml:space="preserve">76</t>
  </si>
  <si>
    <t xml:space="preserve">C21</t>
  </si>
  <si>
    <t xml:space="preserve">przedszkole</t>
  </si>
  <si>
    <t xml:space="preserve">Miejska 7</t>
  </si>
  <si>
    <t xml:space="preserve">016700115</t>
  </si>
  <si>
    <t xml:space="preserve">12180130</t>
  </si>
  <si>
    <t xml:space="preserve">A1/895/2013/16700115</t>
  </si>
  <si>
    <t xml:space="preserve">25</t>
  </si>
  <si>
    <t xml:space="preserve">biblioteka</t>
  </si>
  <si>
    <t xml:space="preserve">Błońska 50</t>
  </si>
  <si>
    <t xml:space="preserve">016806020</t>
  </si>
  <si>
    <t xml:space="preserve">10579258</t>
  </si>
  <si>
    <t xml:space="preserve">A1/3426/2013/16806020</t>
  </si>
  <si>
    <t xml:space="preserve">Orla 4/ ADM</t>
  </si>
  <si>
    <t xml:space="preserve">016700124</t>
  </si>
  <si>
    <t xml:space="preserve">83332060</t>
  </si>
  <si>
    <t xml:space="preserve">Orla 4/ 2</t>
  </si>
  <si>
    <t xml:space="preserve">016700122</t>
  </si>
  <si>
    <t xml:space="preserve">90597868</t>
  </si>
  <si>
    <t xml:space="preserve">Orla 4 / 4</t>
  </si>
  <si>
    <t xml:space="preserve">016700121</t>
  </si>
  <si>
    <t xml:space="preserve">90106600</t>
  </si>
  <si>
    <t xml:space="preserve">Orla 4 / 3</t>
  </si>
  <si>
    <t xml:space="preserve">016700123</t>
  </si>
  <si>
    <t xml:space="preserve">90106551</t>
  </si>
  <si>
    <t xml:space="preserve">Jaworowa 13</t>
  </si>
  <si>
    <t xml:space="preserve">016700003</t>
  </si>
  <si>
    <t xml:space="preserve">70506573</t>
  </si>
  <si>
    <t xml:space="preserve">W/9912/2005/0</t>
  </si>
  <si>
    <t xml:space="preserve">Jana Pawła II 29</t>
  </si>
  <si>
    <t xml:space="preserve">016700012</t>
  </si>
  <si>
    <t xml:space="preserve">91039163</t>
  </si>
  <si>
    <t xml:space="preserve">W/9917/2005/O</t>
  </si>
  <si>
    <t xml:space="preserve">Myśliwska</t>
  </si>
  <si>
    <t xml:space="preserve">016700047</t>
  </si>
  <si>
    <t xml:space="preserve">12147291</t>
  </si>
  <si>
    <t xml:space="preserve">2280/99</t>
  </si>
  <si>
    <t xml:space="preserve">Brzozowa</t>
  </si>
  <si>
    <t xml:space="preserve">016700049</t>
  </si>
  <si>
    <t xml:space="preserve">90103907</t>
  </si>
  <si>
    <t xml:space="preserve">1638/2000</t>
  </si>
  <si>
    <t xml:space="preserve">Wiewiórek</t>
  </si>
  <si>
    <t xml:space="preserve">016700050</t>
  </si>
  <si>
    <t xml:space="preserve">10738655</t>
  </si>
  <si>
    <t xml:space="preserve">1637/2000</t>
  </si>
  <si>
    <t xml:space="preserve">016700051</t>
  </si>
  <si>
    <t xml:space="preserve">90103181</t>
  </si>
  <si>
    <t xml:space="preserve">1636/2000</t>
  </si>
  <si>
    <t xml:space="preserve">Reymonta 17</t>
  </si>
  <si>
    <t xml:space="preserve">016700052</t>
  </si>
  <si>
    <t xml:space="preserve">90103905</t>
  </si>
  <si>
    <t xml:space="preserve">1700/2000</t>
  </si>
  <si>
    <t xml:space="preserve">Sienkiewicza 30</t>
  </si>
  <si>
    <t xml:space="preserve">016700053</t>
  </si>
  <si>
    <t xml:space="preserve">90103903</t>
  </si>
  <si>
    <t xml:space="preserve">1699/2000</t>
  </si>
  <si>
    <t xml:space="preserve">Mickiewicza 7</t>
  </si>
  <si>
    <t xml:space="preserve">016700054</t>
  </si>
  <si>
    <t xml:space="preserve">90103901</t>
  </si>
  <si>
    <t xml:space="preserve">1698/2000</t>
  </si>
  <si>
    <t xml:space="preserve">Słowicza </t>
  </si>
  <si>
    <t xml:space="preserve">016700055</t>
  </si>
  <si>
    <t xml:space="preserve">90124262</t>
  </si>
  <si>
    <t xml:space="preserve">001473/02</t>
  </si>
  <si>
    <t xml:space="preserve">Gołębia / R Szczygl</t>
  </si>
  <si>
    <t xml:space="preserve">016700056</t>
  </si>
  <si>
    <t xml:space="preserve">90139012</t>
  </si>
  <si>
    <t xml:space="preserve">512/2001</t>
  </si>
  <si>
    <t xml:space="preserve">Bukowa dz. 124</t>
  </si>
  <si>
    <t xml:space="preserve">016700059</t>
  </si>
  <si>
    <t xml:space="preserve">90124384</t>
  </si>
  <si>
    <t xml:space="preserve">009464/2001</t>
  </si>
  <si>
    <t xml:space="preserve">Wiewiórek dz. 141</t>
  </si>
  <si>
    <t xml:space="preserve">016700060</t>
  </si>
  <si>
    <t xml:space="preserve">32990442</t>
  </si>
  <si>
    <t xml:space="preserve">002752/00</t>
  </si>
  <si>
    <t xml:space="preserve">3,2</t>
  </si>
  <si>
    <t xml:space="preserve">Borsucza dz. 142</t>
  </si>
  <si>
    <t xml:space="preserve">016700061</t>
  </si>
  <si>
    <t xml:space="preserve">03401646</t>
  </si>
  <si>
    <t xml:space="preserve">Słowicza dz. 239</t>
  </si>
  <si>
    <t xml:space="preserve">016700062</t>
  </si>
  <si>
    <t xml:space="preserve">00016085</t>
  </si>
  <si>
    <t xml:space="preserve">016700063</t>
  </si>
  <si>
    <t xml:space="preserve">03401630</t>
  </si>
  <si>
    <t xml:space="preserve">016700064</t>
  </si>
  <si>
    <t xml:space="preserve">03401297</t>
  </si>
  <si>
    <t xml:space="preserve">Irysowa dz. 96/1</t>
  </si>
  <si>
    <t xml:space="preserve">016700065</t>
  </si>
  <si>
    <t xml:space="preserve">03401328</t>
  </si>
  <si>
    <t xml:space="preserve">Sosnowa dz. 174</t>
  </si>
  <si>
    <t xml:space="preserve">016700066</t>
  </si>
  <si>
    <t xml:space="preserve">03401648</t>
  </si>
  <si>
    <t xml:space="preserve">Topolowa dz. 173</t>
  </si>
  <si>
    <t xml:space="preserve">016700067</t>
  </si>
  <si>
    <t xml:space="preserve">12954866</t>
  </si>
  <si>
    <t xml:space="preserve">……….. Bez numeru</t>
  </si>
  <si>
    <t xml:space="preserve">4,2</t>
  </si>
  <si>
    <t xml:space="preserve">Kukułek dz. 237</t>
  </si>
  <si>
    <t xml:space="preserve">016700073</t>
  </si>
  <si>
    <t xml:space="preserve">12090507</t>
  </si>
  <si>
    <t xml:space="preserve">Kolejowa dz. 95</t>
  </si>
  <si>
    <t xml:space="preserve">016700074</t>
  </si>
  <si>
    <t xml:space="preserve">12261730</t>
  </si>
  <si>
    <t xml:space="preserve">016700075</t>
  </si>
  <si>
    <t xml:space="preserve">12261704</t>
  </si>
  <si>
    <t xml:space="preserve">Parkowa dz. 88</t>
  </si>
  <si>
    <t xml:space="preserve">016700076</t>
  </si>
  <si>
    <t xml:space="preserve">11998278</t>
  </si>
  <si>
    <t xml:space="preserve">Akacjowa</t>
  </si>
  <si>
    <t xml:space="preserve">016700078</t>
  </si>
  <si>
    <t xml:space="preserve">11624455</t>
  </si>
  <si>
    <t xml:space="preserve">2002/2000</t>
  </si>
  <si>
    <t xml:space="preserve">Słowicza 9</t>
  </si>
  <si>
    <t xml:space="preserve">016700079</t>
  </si>
  <si>
    <t xml:space="preserve">91041782</t>
  </si>
  <si>
    <t xml:space="preserve">zużycie kWh</t>
  </si>
  <si>
    <t xml:space="preserve">Modrzewiowa dz. 46</t>
  </si>
  <si>
    <t xml:space="preserve">016700081</t>
  </si>
  <si>
    <t xml:space="preserve">8052262</t>
  </si>
  <si>
    <t xml:space="preserve">A/1427/05</t>
  </si>
  <si>
    <t xml:space="preserve">11 Listopada dz. 209</t>
  </si>
  <si>
    <t xml:space="preserve">016700082</t>
  </si>
  <si>
    <t xml:space="preserve">8299481</t>
  </si>
  <si>
    <t xml:space="preserve">A/1428/05</t>
  </si>
  <si>
    <t xml:space="preserve">Krasińskiego dz. 74</t>
  </si>
  <si>
    <t xml:space="preserve">016700083</t>
  </si>
  <si>
    <t xml:space="preserve">9230070</t>
  </si>
  <si>
    <t xml:space="preserve">A/1429/05</t>
  </si>
  <si>
    <t xml:space="preserve">Grabowa dz. 159</t>
  </si>
  <si>
    <t xml:space="preserve">016700084</t>
  </si>
  <si>
    <t xml:space="preserve">8435142</t>
  </si>
  <si>
    <t xml:space="preserve">A/1434/05</t>
  </si>
  <si>
    <t xml:space="preserve">Różana dz. 93/5 m 117</t>
  </si>
  <si>
    <t xml:space="preserve">016700085</t>
  </si>
  <si>
    <t xml:space="preserve">9993150</t>
  </si>
  <si>
    <t xml:space="preserve">A2078/05</t>
  </si>
  <si>
    <t xml:space="preserve">monitoring</t>
  </si>
  <si>
    <t xml:space="preserve">Parkowa 19</t>
  </si>
  <si>
    <t xml:space="preserve">016700107</t>
  </si>
  <si>
    <t xml:space="preserve">00113470</t>
  </si>
  <si>
    <t xml:space="preserve">Jaskółcza 20</t>
  </si>
  <si>
    <t xml:space="preserve">016700104</t>
  </si>
  <si>
    <t xml:space="preserve">00103246</t>
  </si>
  <si>
    <t xml:space="preserve">Akacjowa 39/41</t>
  </si>
  <si>
    <t xml:space="preserve">016700114</t>
  </si>
  <si>
    <t xml:space="preserve">00907817</t>
  </si>
  <si>
    <t xml:space="preserve">33</t>
  </si>
  <si>
    <t xml:space="preserve">Jaskółcza 22 m ADM</t>
  </si>
  <si>
    <t xml:space="preserve">016700111</t>
  </si>
  <si>
    <t xml:space="preserve">25987906</t>
  </si>
  <si>
    <t xml:space="preserve">Jaskółcza 22</t>
  </si>
  <si>
    <t xml:space="preserve">016700110</t>
  </si>
  <si>
    <t xml:space="preserve">10439591</t>
  </si>
  <si>
    <t xml:space="preserve">016700109</t>
  </si>
  <si>
    <t xml:space="preserve">10659652</t>
  </si>
  <si>
    <t xml:space="preserve">Jelenia 19 m 21</t>
  </si>
  <si>
    <t xml:space="preserve">016700201</t>
  </si>
  <si>
    <t xml:space="preserve">00110337</t>
  </si>
  <si>
    <t xml:space="preserve">W/9920/2005/0</t>
  </si>
  <si>
    <t xml:space="preserve">Orla 4 m 1</t>
  </si>
  <si>
    <t xml:space="preserve">016700118</t>
  </si>
  <si>
    <t xml:space="preserve">090108560</t>
  </si>
  <si>
    <t xml:space="preserve">011053134</t>
  </si>
  <si>
    <t xml:space="preserve">83142776</t>
  </si>
  <si>
    <t xml:space="preserve">2015 grudzień</t>
  </si>
  <si>
    <t xml:space="preserve">2016 styczeń</t>
  </si>
  <si>
    <t xml:space="preserve">2016 luty</t>
  </si>
  <si>
    <t xml:space="preserve">2016 marzec</t>
  </si>
  <si>
    <t xml:space="preserve">2016 kwiecień</t>
  </si>
  <si>
    <t xml:space="preserve">2016 maj</t>
  </si>
  <si>
    <t xml:space="preserve">2016 czerwiec</t>
  </si>
  <si>
    <t xml:space="preserve">2016 lipiec</t>
  </si>
  <si>
    <t xml:space="preserve">2016 sierpień</t>
  </si>
  <si>
    <t xml:space="preserve">2016 wrzesień</t>
  </si>
  <si>
    <t xml:space="preserve">2016 pazdziernik</t>
  </si>
  <si>
    <t xml:space="preserve">2016 listopad</t>
  </si>
  <si>
    <t xml:space="preserve">zmienne I (zł)</t>
  </si>
  <si>
    <t xml:space="preserve">zmienne II(zł)</t>
  </si>
  <si>
    <t xml:space="preserve">abonament</t>
  </si>
  <si>
    <t xml:space="preserve">wartość (zł)</t>
  </si>
  <si>
    <t xml:space="preserve">aonament</t>
  </si>
  <si>
    <t xml:space="preserve">abomanent</t>
  </si>
  <si>
    <t xml:space="preserve">moc
(zł)</t>
  </si>
  <si>
    <t xml:space="preserve">przejściowa</t>
  </si>
  <si>
    <t xml:space="preserve"> cena kWh</t>
  </si>
  <si>
    <t xml:space="preserve">kWh</t>
  </si>
  <si>
    <t xml:space="preserve">MWh</t>
  </si>
  <si>
    <t xml:space="preserve">strefa I</t>
  </si>
  <si>
    <t xml:space="preserve">zużycie strefa I</t>
  </si>
  <si>
    <t xml:space="preserve">strefa II</t>
  </si>
  <si>
    <t xml:space="preserve">zużycie strefa II</t>
  </si>
  <si>
    <t xml:space="preserve">C11 </t>
  </si>
  <si>
    <t xml:space="preserve">zużyci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409]mmm\-yy"/>
    <numFmt numFmtId="167" formatCode="#,##0.00"/>
    <numFmt numFmtId="168" formatCode="#,##0.0000"/>
    <numFmt numFmtId="169" formatCode="0.00"/>
    <numFmt numFmtId="170" formatCode="_-* #,##0.00\ _z_ł_-;\-* #,##0.00\ _z_ł_-;_-* \-??\ _z_ł_-;_-@_-"/>
    <numFmt numFmtId="171" formatCode="_-* #,##0.0\ _z_ł_-;\-* #,##0.0\ _z_ł_-;_-* \-??\ _z_ł_-;_-@_-"/>
    <numFmt numFmtId="172" formatCode="0.000"/>
    <numFmt numFmtId="173" formatCode="_-* #,##0.0000\ _z_ł_-;\-* #,##0.0000\ _z_ł_-;_-* \-??\ _z_ł_-;_-@_-"/>
    <numFmt numFmtId="174" formatCode="0.0000"/>
    <numFmt numFmtId="175" formatCode="General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003366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14"/>
      <color rgb="FF000000"/>
      <name val="Calibri"/>
      <family val="2"/>
      <charset val="238"/>
    </font>
    <font>
      <sz val="14"/>
      <name val="Calibri"/>
      <family val="2"/>
      <charset val="238"/>
    </font>
    <font>
      <sz val="12"/>
      <color rgb="FF000000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993300"/>
        <bgColor rgb="FF993366"/>
      </patternFill>
    </fill>
    <fill>
      <patternFill patternType="solid">
        <fgColor rgb="FFFF99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7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1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1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ANIEL/Desktop/P&#321;OCK/P&#322;ock%20-%20Krzysztof/Amperion/WykazPPEiUmow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  <sheetName val="Arkusz2"/>
      <sheetName val="Arkusz3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J305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BE39" activeCellId="0" sqref="AX39:BZ4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.85"/>
    <col collapsed="false" customWidth="true" hidden="true" outlineLevel="0" max="4" min="3" style="1" width="16.13"/>
    <col collapsed="false" customWidth="true" hidden="false" outlineLevel="0" max="5" min="5" style="1" width="33.99"/>
    <col collapsed="false" customWidth="true" hidden="true" outlineLevel="0" max="6" min="6" style="1" width="23.85"/>
    <col collapsed="false" customWidth="true" hidden="true" outlineLevel="0" max="7" min="7" style="1" width="13.41"/>
    <col collapsed="false" customWidth="true" hidden="false" outlineLevel="0" max="8" min="8" style="2" width="14.99"/>
    <col collapsed="false" customWidth="true" hidden="true" outlineLevel="0" max="9" min="9" style="2" width="19.99"/>
    <col collapsed="false" customWidth="true" hidden="false" outlineLevel="0" max="12" min="10" style="3" width="14.7"/>
    <col collapsed="false" customWidth="true" hidden="false" outlineLevel="0" max="13" min="13" style="3" width="26.28"/>
    <col collapsed="false" customWidth="true" hidden="false" outlineLevel="0" max="14" min="14" style="1" width="6.7"/>
    <col collapsed="false" customWidth="true" hidden="false" outlineLevel="0" max="15" min="15" style="1" width="14.41"/>
    <col collapsed="false" customWidth="true" hidden="false" outlineLevel="0" max="16" min="16" style="1" width="12.14"/>
    <col collapsed="false" customWidth="true" hidden="false" outlineLevel="0" max="17" min="17" style="1" width="12.7"/>
    <col collapsed="false" customWidth="true" hidden="false" outlineLevel="0" max="18" min="18" style="1" width="11.28"/>
    <col collapsed="false" customWidth="true" hidden="false" outlineLevel="0" max="19" min="19" style="1" width="11.85"/>
    <col collapsed="false" customWidth="true" hidden="false" outlineLevel="0" max="20" min="20" style="1" width="11.42"/>
    <col collapsed="false" customWidth="true" hidden="false" outlineLevel="0" max="21" min="21" style="1" width="11.7"/>
    <col collapsed="false" customWidth="true" hidden="false" outlineLevel="0" max="23" min="22" style="1" width="11.28"/>
    <col collapsed="false" customWidth="true" hidden="false" outlineLevel="0" max="24" min="24" style="1" width="11.42"/>
    <col collapsed="false" customWidth="true" hidden="false" outlineLevel="0" max="25" min="25" style="1" width="11.99"/>
    <col collapsed="false" customWidth="true" hidden="false" outlineLevel="0" max="26" min="26" style="1" width="11.42"/>
    <col collapsed="false" customWidth="false" hidden="false" outlineLevel="0" max="27" min="27" style="1" width="9.14"/>
    <col collapsed="false" customWidth="true" hidden="false" outlineLevel="0" max="28" min="28" style="1" width="10.99"/>
    <col collapsed="false" customWidth="false" hidden="false" outlineLevel="0" max="30" min="29" style="1" width="9.14"/>
    <col collapsed="false" customWidth="true" hidden="false" outlineLevel="0" max="31" min="31" style="1" width="11.13"/>
    <col collapsed="false" customWidth="true" hidden="false" outlineLevel="0" max="32" min="32" style="1" width="10.56"/>
    <col collapsed="false" customWidth="false" hidden="false" outlineLevel="0" max="33" min="33" style="1" width="9.14"/>
    <col collapsed="false" customWidth="true" hidden="false" outlineLevel="0" max="34" min="34" style="1" width="10.28"/>
    <col collapsed="false" customWidth="false" hidden="false" outlineLevel="0" max="36" min="35" style="1" width="9.14"/>
    <col collapsed="false" customWidth="true" hidden="false" outlineLevel="0" max="37" min="37" style="1" width="11.28"/>
    <col collapsed="false" customWidth="false" hidden="false" outlineLevel="0" max="39" min="38" style="1" width="9.14"/>
    <col collapsed="false" customWidth="true" hidden="false" outlineLevel="0" max="40" min="40" style="1" width="10.71"/>
    <col collapsed="false" customWidth="true" hidden="false" outlineLevel="0" max="41" min="41" style="1" width="11.13"/>
    <col collapsed="false" customWidth="false" hidden="false" outlineLevel="0" max="42" min="42" style="1" width="9.14"/>
    <col collapsed="false" customWidth="true" hidden="false" outlineLevel="0" max="43" min="43" style="1" width="10.71"/>
    <col collapsed="false" customWidth="false" hidden="false" outlineLevel="0" max="45" min="44" style="1" width="9.14"/>
    <col collapsed="false" customWidth="true" hidden="false" outlineLevel="0" max="46" min="46" style="1" width="10.99"/>
    <col collapsed="false" customWidth="true" hidden="false" outlineLevel="0" max="47" min="47" style="1" width="11.42"/>
    <col collapsed="false" customWidth="true" hidden="false" outlineLevel="0" max="48" min="48" style="1" width="11.85"/>
    <col collapsed="false" customWidth="true" hidden="false" outlineLevel="0" max="49" min="49" style="1" width="10.41"/>
    <col collapsed="false" customWidth="true" hidden="false" outlineLevel="0" max="50" min="50" style="1" width="10.99"/>
    <col collapsed="false" customWidth="true" hidden="false" outlineLevel="0" max="51" min="51" style="1" width="11.85"/>
    <col collapsed="false" customWidth="true" hidden="false" outlineLevel="0" max="53" min="52" style="1" width="10.99"/>
    <col collapsed="false" customWidth="true" hidden="false" outlineLevel="0" max="54" min="54" style="1" width="11.85"/>
    <col collapsed="false" customWidth="true" hidden="false" outlineLevel="0" max="55" min="55" style="1" width="12.14"/>
    <col collapsed="false" customWidth="true" hidden="false" outlineLevel="0" max="56" min="56" style="1" width="10.99"/>
    <col collapsed="false" customWidth="true" hidden="false" outlineLevel="0" max="57" min="57" style="1" width="11.85"/>
    <col collapsed="false" customWidth="true" hidden="false" outlineLevel="0" max="58" min="58" style="1" width="12.42"/>
    <col collapsed="false" customWidth="true" hidden="false" outlineLevel="0" max="59" min="59" style="1" width="10.99"/>
    <col collapsed="false" customWidth="true" hidden="false" outlineLevel="0" max="60" min="60" style="1" width="11.85"/>
    <col collapsed="false" customWidth="true" hidden="false" outlineLevel="0" max="61" min="61" style="1" width="12.14"/>
    <col collapsed="false" customWidth="true" hidden="false" outlineLevel="0" max="62" min="62" style="1" width="10.99"/>
    <col collapsed="false" customWidth="true" hidden="false" outlineLevel="0" max="63" min="63" style="1" width="11.85"/>
    <col collapsed="false" customWidth="true" hidden="false" outlineLevel="0" max="64" min="64" style="1" width="12.42"/>
    <col collapsed="false" customWidth="true" hidden="false" outlineLevel="0" max="65" min="65" style="1" width="10.99"/>
    <col collapsed="false" customWidth="true" hidden="false" outlineLevel="0" max="66" min="66" style="1" width="11.85"/>
    <col collapsed="false" customWidth="true" hidden="false" outlineLevel="0" max="67" min="67" style="1" width="12.7"/>
    <col collapsed="false" customWidth="true" hidden="false" outlineLevel="0" max="68" min="68" style="1" width="10.99"/>
    <col collapsed="false" customWidth="true" hidden="false" outlineLevel="0" max="69" min="69" style="1" width="11.85"/>
    <col collapsed="false" customWidth="true" hidden="false" outlineLevel="0" max="70" min="70" style="1" width="12.7"/>
    <col collapsed="false" customWidth="true" hidden="false" outlineLevel="0" max="71" min="71" style="1" width="10.99"/>
    <col collapsed="false" customWidth="true" hidden="false" outlineLevel="0" max="72" min="72" style="1" width="11.85"/>
    <col collapsed="false" customWidth="true" hidden="false" outlineLevel="0" max="73" min="73" style="1" width="12.7"/>
    <col collapsed="false" customWidth="true" hidden="false" outlineLevel="0" max="74" min="74" style="1" width="10.99"/>
    <col collapsed="false" customWidth="true" hidden="false" outlineLevel="0" max="75" min="75" style="1" width="11.85"/>
    <col collapsed="false" customWidth="true" hidden="false" outlineLevel="0" max="76" min="76" style="1" width="10.41"/>
    <col collapsed="false" customWidth="true" hidden="false" outlineLevel="0" max="77" min="77" style="1" width="13.56"/>
    <col collapsed="false" customWidth="true" hidden="true" outlineLevel="0" max="78" min="78" style="1" width="14.41"/>
    <col collapsed="false" customWidth="true" hidden="true" outlineLevel="0" max="79" min="79" style="1" width="15.41"/>
    <col collapsed="false" customWidth="true" hidden="true" outlineLevel="0" max="80" min="80" style="1" width="13.56"/>
    <col collapsed="false" customWidth="true" hidden="true" outlineLevel="0" max="81" min="81" style="1" width="12.7"/>
    <col collapsed="false" customWidth="true" hidden="true" outlineLevel="0" max="82" min="82" style="1" width="15.41"/>
    <col collapsed="false" customWidth="true" hidden="true" outlineLevel="0" max="83" min="83" style="1" width="15.28"/>
    <col collapsed="false" customWidth="true" hidden="true" outlineLevel="0" max="84" min="84" style="1" width="14.7"/>
    <col collapsed="false" customWidth="true" hidden="true" outlineLevel="0" max="85" min="85" style="1" width="15.7"/>
    <col collapsed="false" customWidth="false" hidden="false" outlineLevel="0" max="257" min="86" style="1" width="9.14"/>
  </cols>
  <sheetData>
    <row r="1" customFormat="false" ht="21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</row>
    <row r="2" customFormat="false" ht="19.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 t="n">
        <v>42856</v>
      </c>
      <c r="P2" s="6"/>
      <c r="Q2" s="6"/>
      <c r="R2" s="6" t="n">
        <v>42887</v>
      </c>
      <c r="S2" s="6"/>
      <c r="T2" s="6"/>
      <c r="U2" s="6" t="n">
        <v>42917</v>
      </c>
      <c r="V2" s="6"/>
      <c r="W2" s="6"/>
      <c r="X2" s="6" t="n">
        <v>42948</v>
      </c>
      <c r="Y2" s="6"/>
      <c r="Z2" s="6"/>
      <c r="AA2" s="7" t="n">
        <v>42979</v>
      </c>
      <c r="AB2" s="7"/>
      <c r="AC2" s="7"/>
      <c r="AD2" s="6" t="n">
        <v>43009</v>
      </c>
      <c r="AE2" s="6"/>
      <c r="AF2" s="6"/>
      <c r="AG2" s="6" t="n">
        <v>43040</v>
      </c>
      <c r="AH2" s="6"/>
      <c r="AI2" s="6"/>
      <c r="AJ2" s="6" t="n">
        <v>43070</v>
      </c>
      <c r="AK2" s="6"/>
      <c r="AL2" s="6"/>
      <c r="AM2" s="6" t="n">
        <v>43101</v>
      </c>
      <c r="AN2" s="6"/>
      <c r="AO2" s="6"/>
      <c r="AP2" s="6" t="n">
        <v>43132</v>
      </c>
      <c r="AQ2" s="6"/>
      <c r="AR2" s="6"/>
      <c r="AS2" s="6" t="n">
        <v>43160</v>
      </c>
      <c r="AT2" s="6"/>
      <c r="AU2" s="6"/>
      <c r="AV2" s="6" t="n">
        <v>43191</v>
      </c>
      <c r="AW2" s="6"/>
      <c r="AX2" s="6"/>
      <c r="AY2" s="6" t="n">
        <v>43221</v>
      </c>
      <c r="AZ2" s="6"/>
      <c r="BA2" s="6"/>
      <c r="BB2" s="6" t="n">
        <v>43252</v>
      </c>
      <c r="BC2" s="6"/>
      <c r="BD2" s="6"/>
      <c r="BE2" s="6" t="n">
        <v>43282</v>
      </c>
      <c r="BF2" s="6"/>
      <c r="BG2" s="6"/>
      <c r="BH2" s="6" t="n">
        <v>43313</v>
      </c>
      <c r="BI2" s="6"/>
      <c r="BJ2" s="6"/>
      <c r="BK2" s="6" t="n">
        <v>43344</v>
      </c>
      <c r="BL2" s="6"/>
      <c r="BM2" s="6"/>
      <c r="BN2" s="6" t="n">
        <v>43374</v>
      </c>
      <c r="BO2" s="6"/>
      <c r="BP2" s="6"/>
      <c r="BQ2" s="6" t="n">
        <v>43405</v>
      </c>
      <c r="BR2" s="6"/>
      <c r="BS2" s="6"/>
      <c r="BT2" s="6" t="n">
        <v>43435</v>
      </c>
      <c r="BU2" s="6"/>
      <c r="BV2" s="6"/>
      <c r="BW2" s="8" t="s">
        <v>2</v>
      </c>
      <c r="BX2" s="8"/>
      <c r="BY2" s="8"/>
      <c r="BZ2" s="9" t="s">
        <v>3</v>
      </c>
      <c r="CA2" s="9"/>
      <c r="CB2" s="9"/>
      <c r="CC2" s="9"/>
      <c r="CD2" s="9" t="s">
        <v>4</v>
      </c>
      <c r="CE2" s="9"/>
      <c r="CF2" s="9"/>
      <c r="CG2" s="9"/>
    </row>
    <row r="3" customFormat="false" ht="45" hidden="false" customHeight="true" outlineLevel="0" collapsed="false">
      <c r="B3" s="10" t="s">
        <v>5</v>
      </c>
      <c r="C3" s="11" t="s">
        <v>6</v>
      </c>
      <c r="D3" s="11" t="s">
        <v>7</v>
      </c>
      <c r="E3" s="12" t="s">
        <v>8</v>
      </c>
      <c r="F3" s="12" t="s">
        <v>9</v>
      </c>
      <c r="G3" s="12" t="s">
        <v>10</v>
      </c>
      <c r="H3" s="13" t="s">
        <v>11</v>
      </c>
      <c r="I3" s="13" t="s">
        <v>12</v>
      </c>
      <c r="J3" s="14" t="s">
        <v>13</v>
      </c>
      <c r="K3" s="15" t="s">
        <v>14</v>
      </c>
      <c r="L3" s="15" t="s">
        <v>15</v>
      </c>
      <c r="M3" s="15" t="s">
        <v>16</v>
      </c>
      <c r="N3" s="16" t="s">
        <v>17</v>
      </c>
      <c r="O3" s="17" t="s">
        <v>18</v>
      </c>
      <c r="P3" s="18" t="s">
        <v>19</v>
      </c>
      <c r="Q3" s="19" t="s">
        <v>20</v>
      </c>
      <c r="R3" s="17" t="s">
        <v>18</v>
      </c>
      <c r="S3" s="18" t="s">
        <v>19</v>
      </c>
      <c r="T3" s="19" t="s">
        <v>20</v>
      </c>
      <c r="U3" s="17" t="s">
        <v>18</v>
      </c>
      <c r="V3" s="18" t="s">
        <v>19</v>
      </c>
      <c r="W3" s="19" t="s">
        <v>20</v>
      </c>
      <c r="X3" s="17" t="s">
        <v>18</v>
      </c>
      <c r="Y3" s="18" t="s">
        <v>19</v>
      </c>
      <c r="Z3" s="19" t="s">
        <v>20</v>
      </c>
      <c r="AA3" s="17" t="s">
        <v>18</v>
      </c>
      <c r="AB3" s="18" t="s">
        <v>19</v>
      </c>
      <c r="AC3" s="19" t="s">
        <v>20</v>
      </c>
      <c r="AD3" s="17" t="s">
        <v>18</v>
      </c>
      <c r="AE3" s="18" t="s">
        <v>19</v>
      </c>
      <c r="AF3" s="19" t="s">
        <v>20</v>
      </c>
      <c r="AG3" s="17" t="s">
        <v>18</v>
      </c>
      <c r="AH3" s="18" t="s">
        <v>19</v>
      </c>
      <c r="AI3" s="19" t="s">
        <v>20</v>
      </c>
      <c r="AJ3" s="17" t="s">
        <v>18</v>
      </c>
      <c r="AK3" s="18" t="s">
        <v>19</v>
      </c>
      <c r="AL3" s="19" t="s">
        <v>20</v>
      </c>
      <c r="AM3" s="17" t="s">
        <v>18</v>
      </c>
      <c r="AN3" s="18" t="s">
        <v>19</v>
      </c>
      <c r="AO3" s="19" t="s">
        <v>20</v>
      </c>
      <c r="AP3" s="17" t="s">
        <v>18</v>
      </c>
      <c r="AQ3" s="18" t="s">
        <v>19</v>
      </c>
      <c r="AR3" s="19" t="s">
        <v>20</v>
      </c>
      <c r="AS3" s="17" t="s">
        <v>18</v>
      </c>
      <c r="AT3" s="18" t="s">
        <v>19</v>
      </c>
      <c r="AU3" s="19" t="s">
        <v>20</v>
      </c>
      <c r="AV3" s="17" t="s">
        <v>18</v>
      </c>
      <c r="AW3" s="18" t="s">
        <v>19</v>
      </c>
      <c r="AX3" s="19" t="s">
        <v>20</v>
      </c>
      <c r="AY3" s="17" t="s">
        <v>18</v>
      </c>
      <c r="AZ3" s="18" t="s">
        <v>19</v>
      </c>
      <c r="BA3" s="19" t="s">
        <v>20</v>
      </c>
      <c r="BB3" s="17" t="s">
        <v>18</v>
      </c>
      <c r="BC3" s="18" t="s">
        <v>19</v>
      </c>
      <c r="BD3" s="19" t="s">
        <v>20</v>
      </c>
      <c r="BE3" s="17" t="s">
        <v>18</v>
      </c>
      <c r="BF3" s="18" t="s">
        <v>19</v>
      </c>
      <c r="BG3" s="19" t="s">
        <v>20</v>
      </c>
      <c r="BH3" s="17" t="s">
        <v>18</v>
      </c>
      <c r="BI3" s="18" t="s">
        <v>19</v>
      </c>
      <c r="BJ3" s="19" t="s">
        <v>20</v>
      </c>
      <c r="BK3" s="17" t="s">
        <v>18</v>
      </c>
      <c r="BL3" s="18" t="s">
        <v>19</v>
      </c>
      <c r="BM3" s="19" t="s">
        <v>20</v>
      </c>
      <c r="BN3" s="17" t="s">
        <v>18</v>
      </c>
      <c r="BO3" s="18" t="s">
        <v>19</v>
      </c>
      <c r="BP3" s="19" t="s">
        <v>20</v>
      </c>
      <c r="BQ3" s="17" t="s">
        <v>18</v>
      </c>
      <c r="BR3" s="18" t="s">
        <v>19</v>
      </c>
      <c r="BS3" s="19" t="s">
        <v>20</v>
      </c>
      <c r="BT3" s="17" t="s">
        <v>18</v>
      </c>
      <c r="BU3" s="18" t="s">
        <v>19</v>
      </c>
      <c r="BV3" s="19" t="s">
        <v>20</v>
      </c>
      <c r="BW3" s="17" t="s">
        <v>18</v>
      </c>
      <c r="BX3" s="18" t="s">
        <v>19</v>
      </c>
      <c r="BY3" s="19" t="s">
        <v>20</v>
      </c>
      <c r="BZ3" s="20" t="s">
        <v>21</v>
      </c>
      <c r="CA3" s="18" t="s">
        <v>22</v>
      </c>
      <c r="CB3" s="21" t="s">
        <v>23</v>
      </c>
      <c r="CC3" s="19" t="s">
        <v>24</v>
      </c>
      <c r="CD3" s="21" t="s">
        <v>21</v>
      </c>
      <c r="CE3" s="18" t="s">
        <v>22</v>
      </c>
      <c r="CF3" s="21" t="s">
        <v>23</v>
      </c>
      <c r="CG3" s="19" t="s">
        <v>24</v>
      </c>
    </row>
    <row r="4" customFormat="false" ht="15" hidden="false" customHeight="false" outlineLevel="0" collapsed="false">
      <c r="B4" s="22" t="n">
        <v>1</v>
      </c>
      <c r="C4" s="22" t="s">
        <v>25</v>
      </c>
      <c r="D4" s="22" t="s">
        <v>26</v>
      </c>
      <c r="E4" s="22" t="s">
        <v>27</v>
      </c>
      <c r="F4" s="22" t="s">
        <v>28</v>
      </c>
      <c r="G4" s="22" t="s">
        <v>29</v>
      </c>
      <c r="H4" s="23" t="s">
        <v>30</v>
      </c>
      <c r="I4" s="24"/>
      <c r="J4" s="25" t="s">
        <v>31</v>
      </c>
      <c r="K4" s="25" t="s">
        <v>32</v>
      </c>
      <c r="L4" s="25" t="s">
        <v>33</v>
      </c>
      <c r="M4" s="25" t="s">
        <v>34</v>
      </c>
      <c r="N4" s="26" t="s">
        <v>35</v>
      </c>
      <c r="O4" s="27" t="n">
        <v>25</v>
      </c>
      <c r="P4" s="27" t="n">
        <v>405</v>
      </c>
      <c r="Q4" s="28" t="n">
        <f aca="false">SUM(O4:P4)</f>
        <v>430</v>
      </c>
      <c r="R4" s="27" t="n">
        <v>0</v>
      </c>
      <c r="S4" s="27" t="n">
        <v>332</v>
      </c>
      <c r="T4" s="28" t="n">
        <f aca="false">SUM(R4:S4)</f>
        <v>332</v>
      </c>
      <c r="U4" s="27" t="n">
        <v>0</v>
      </c>
      <c r="V4" s="27" t="n">
        <v>332</v>
      </c>
      <c r="W4" s="28" t="n">
        <f aca="false">SUM(U4:V4)</f>
        <v>332</v>
      </c>
      <c r="X4" s="27" t="n">
        <v>56</v>
      </c>
      <c r="Y4" s="27" t="n">
        <v>500</v>
      </c>
      <c r="Z4" s="28" t="n">
        <f aca="false">SUM(X4:Y4)</f>
        <v>556</v>
      </c>
      <c r="AA4" s="27" t="n">
        <v>53</v>
      </c>
      <c r="AB4" s="27" t="n">
        <v>465</v>
      </c>
      <c r="AC4" s="28" t="n">
        <f aca="false">SUM(AA4:AB4)</f>
        <v>518</v>
      </c>
      <c r="AD4" s="27" t="n">
        <v>113</v>
      </c>
      <c r="AE4" s="27" t="n">
        <v>492</v>
      </c>
      <c r="AF4" s="28" t="n">
        <f aca="false">SUM(AD4:AE4)</f>
        <v>605</v>
      </c>
      <c r="AG4" s="27" t="n">
        <v>105</v>
      </c>
      <c r="AH4" s="27" t="n">
        <v>459</v>
      </c>
      <c r="AI4" s="28" t="n">
        <f aca="false">SUM(AG4:AH4)</f>
        <v>564</v>
      </c>
      <c r="AJ4" s="27" t="n">
        <v>195</v>
      </c>
      <c r="AK4" s="27" t="n">
        <v>528</v>
      </c>
      <c r="AL4" s="28" t="n">
        <f aca="false">SUM(AJ4:AK4)</f>
        <v>723</v>
      </c>
      <c r="AM4" s="27" t="n">
        <v>2011</v>
      </c>
      <c r="AN4" s="27" t="n">
        <v>50</v>
      </c>
      <c r="AO4" s="28" t="n">
        <f aca="false">SUM(AM4:AN4)</f>
        <v>2061</v>
      </c>
      <c r="AP4" s="27" t="n">
        <v>223</v>
      </c>
      <c r="AQ4" s="27" t="n">
        <v>1066</v>
      </c>
      <c r="AR4" s="28" t="n">
        <f aca="false">SUM(AP4:AQ4)</f>
        <v>1289</v>
      </c>
      <c r="AS4" s="27" t="n">
        <v>190</v>
      </c>
      <c r="AT4" s="27" t="n">
        <v>519</v>
      </c>
      <c r="AU4" s="28" t="n">
        <f aca="false">SUM(AS4:AT4)</f>
        <v>709</v>
      </c>
      <c r="AV4" s="27" t="n">
        <v>51</v>
      </c>
      <c r="AW4" s="27" t="n">
        <v>359</v>
      </c>
      <c r="AX4" s="28" t="n">
        <f aca="false">SUM(AV4:AW4)</f>
        <v>410</v>
      </c>
      <c r="AY4" s="29" t="n">
        <v>25</v>
      </c>
      <c r="AZ4" s="29" t="n">
        <v>405</v>
      </c>
      <c r="BA4" s="28" t="n">
        <f aca="false">SUM(AY4:AZ4)</f>
        <v>430</v>
      </c>
      <c r="BB4" s="29" t="n">
        <v>0</v>
      </c>
      <c r="BC4" s="29" t="n">
        <v>332</v>
      </c>
      <c r="BD4" s="28" t="n">
        <f aca="false">SUM(BB4:BC4)</f>
        <v>332</v>
      </c>
      <c r="BE4" s="29" t="n">
        <v>0</v>
      </c>
      <c r="BF4" s="29" t="n">
        <v>332</v>
      </c>
      <c r="BG4" s="28" t="n">
        <f aca="false">SUM(BE4:BF4)</f>
        <v>332</v>
      </c>
      <c r="BH4" s="29" t="n">
        <v>56</v>
      </c>
      <c r="BI4" s="29" t="n">
        <v>500</v>
      </c>
      <c r="BJ4" s="28" t="n">
        <f aca="false">SUM(BH4:BI4)</f>
        <v>556</v>
      </c>
      <c r="BK4" s="29" t="n">
        <v>53</v>
      </c>
      <c r="BL4" s="29" t="n">
        <v>465</v>
      </c>
      <c r="BM4" s="28" t="n">
        <f aca="false">SUM(BK4:BL4)</f>
        <v>518</v>
      </c>
      <c r="BN4" s="29" t="n">
        <v>113</v>
      </c>
      <c r="BO4" s="29" t="n">
        <v>492</v>
      </c>
      <c r="BP4" s="28" t="n">
        <f aca="false">SUM(BN4:BO4)</f>
        <v>605</v>
      </c>
      <c r="BQ4" s="27" t="n">
        <v>105</v>
      </c>
      <c r="BR4" s="27" t="n">
        <v>459</v>
      </c>
      <c r="BS4" s="28" t="n">
        <f aca="false">SUM(BQ4:BR4)</f>
        <v>564</v>
      </c>
      <c r="BT4" s="27" t="n">
        <v>195</v>
      </c>
      <c r="BU4" s="27" t="n">
        <v>528</v>
      </c>
      <c r="BV4" s="28" t="n">
        <f aca="false">SUM(BT4:BU4)</f>
        <v>723</v>
      </c>
      <c r="BW4" s="27" t="n">
        <f aca="false">AV4+AS4+AP4+AM4+AJ4+AG4+AD4+AA4+X4+U4+R4+O4+AY4+BB4+BE4+BH4+BK4+BN4+BQ4+BT4</f>
        <v>3569</v>
      </c>
      <c r="BX4" s="27" t="n">
        <f aca="false">AW4+AT4+AQ4+AN4+AK4+AH4+AE4+AB4+Y4+V4+S4+P4+AZ4+BC4+BF4+BI4+BL4+BO4+BR4+BU4</f>
        <v>9020</v>
      </c>
      <c r="BY4" s="30" t="n">
        <f aca="false">AX4+AU4+AR4+AO4+AL4+AI4+AF4+AC4+Z4+W4+T4+Q4+BA4+BD4+BG4+BJ4+BM4+BP4+BS4+BV4</f>
        <v>12589</v>
      </c>
      <c r="BZ4" s="27" t="n">
        <f aca="false">O4+R4+U4+X4+AA4+AD4+AG4+AJ4+AM4+AP4+AS4+AV4</f>
        <v>3022</v>
      </c>
      <c r="CA4" s="27" t="n">
        <f aca="false">P4+S4+V4+Y4+AB4+AE4+AH4+AK4+AN4+AQ4+AT4+AW4</f>
        <v>5507</v>
      </c>
      <c r="CB4" s="27" t="n">
        <f aca="false">AX4+AU4+AR4+AO4+AL4+AI4+AF4+AC4+Z4+W4+T4+Q4</f>
        <v>8529</v>
      </c>
      <c r="CC4" s="27" t="e">
        <f aca="false">#REF!+#REF!+#REF!+#REF!+#REF!+#REF!+#REF!+#REF!+#REF!+#REF!+#REF!+#REF!</f>
        <v>#REF!</v>
      </c>
      <c r="CD4" s="22" t="n">
        <f aca="false">BZ4/2</f>
        <v>1511</v>
      </c>
      <c r="CE4" s="22" t="n">
        <f aca="false">CA4/2</f>
        <v>2753.5</v>
      </c>
      <c r="CF4" s="22" t="e">
        <f aca="false">(CD4*#REF!)+(CE4*#REF!)+CC4</f>
        <v>#REF!</v>
      </c>
      <c r="CG4" s="31" t="e">
        <f aca="false">CC4</f>
        <v>#REF!</v>
      </c>
    </row>
    <row r="5" customFormat="false" ht="15" hidden="false" customHeight="false" outlineLevel="0" collapsed="false">
      <c r="B5" s="22" t="n">
        <v>2</v>
      </c>
      <c r="C5" s="22" t="s">
        <v>25</v>
      </c>
      <c r="D5" s="22" t="s">
        <v>26</v>
      </c>
      <c r="E5" s="22" t="s">
        <v>36</v>
      </c>
      <c r="F5" s="22" t="s">
        <v>28</v>
      </c>
      <c r="G5" s="22" t="s">
        <v>29</v>
      </c>
      <c r="H5" s="23" t="s">
        <v>37</v>
      </c>
      <c r="I5" s="24"/>
      <c r="J5" s="25" t="s">
        <v>38</v>
      </c>
      <c r="K5" s="25" t="s">
        <v>39</v>
      </c>
      <c r="L5" s="25" t="s">
        <v>40</v>
      </c>
      <c r="M5" s="25" t="s">
        <v>34</v>
      </c>
      <c r="N5" s="26" t="s">
        <v>35</v>
      </c>
      <c r="O5" s="27" t="n">
        <v>875</v>
      </c>
      <c r="P5" s="27" t="n">
        <v>2230</v>
      </c>
      <c r="Q5" s="28" t="n">
        <f aca="false">SUM(O5:P5)</f>
        <v>3105</v>
      </c>
      <c r="R5" s="27" t="n">
        <v>769</v>
      </c>
      <c r="S5" s="27" t="n">
        <v>2000</v>
      </c>
      <c r="T5" s="28" t="n">
        <f aca="false">SUM(R5:S5)</f>
        <v>2769</v>
      </c>
      <c r="U5" s="27" t="n">
        <v>228</v>
      </c>
      <c r="V5" s="27" t="n">
        <v>1476</v>
      </c>
      <c r="W5" s="28" t="n">
        <f aca="false">SUM(U5:V5)</f>
        <v>1704</v>
      </c>
      <c r="X5" s="27" t="n">
        <v>250</v>
      </c>
      <c r="Y5" s="27" t="n">
        <v>1500</v>
      </c>
      <c r="Z5" s="28" t="n">
        <f aca="false">SUM(X5:Y5)</f>
        <v>1750</v>
      </c>
      <c r="AA5" s="27" t="n">
        <v>327</v>
      </c>
      <c r="AB5" s="27" t="n">
        <v>1962</v>
      </c>
      <c r="AC5" s="28" t="n">
        <f aca="false">SUM(AA5:AB5)</f>
        <v>2289</v>
      </c>
      <c r="AD5" s="27" t="n">
        <v>243</v>
      </c>
      <c r="AE5" s="27" t="n">
        <v>1498</v>
      </c>
      <c r="AF5" s="28" t="n">
        <f aca="false">SUM(AD5:AE5)</f>
        <v>1741</v>
      </c>
      <c r="AG5" s="27" t="n">
        <v>227</v>
      </c>
      <c r="AH5" s="27" t="n">
        <v>1398</v>
      </c>
      <c r="AI5" s="28" t="n">
        <f aca="false">SUM(AG5:AH5)</f>
        <v>1625</v>
      </c>
      <c r="AJ5" s="27" t="n">
        <v>961</v>
      </c>
      <c r="AK5" s="27" t="n">
        <v>2673</v>
      </c>
      <c r="AL5" s="28" t="n">
        <f aca="false">SUM(AJ5:AK5)</f>
        <v>3634</v>
      </c>
      <c r="AM5" s="27" t="n">
        <v>770</v>
      </c>
      <c r="AN5" s="27" t="n">
        <v>2246</v>
      </c>
      <c r="AO5" s="28" t="n">
        <f aca="false">SUM(AM5:AN5)</f>
        <v>3016</v>
      </c>
      <c r="AP5" s="27" t="n">
        <v>763</v>
      </c>
      <c r="AQ5" s="27" t="n">
        <v>171</v>
      </c>
      <c r="AR5" s="28" t="n">
        <f aca="false">SUM(AP5:AQ5)</f>
        <v>934</v>
      </c>
      <c r="AS5" s="27" t="n">
        <v>856</v>
      </c>
      <c r="AT5" s="27" t="n">
        <v>4006</v>
      </c>
      <c r="AU5" s="28" t="n">
        <f aca="false">SUM(AS5:AT5)</f>
        <v>4862</v>
      </c>
      <c r="AV5" s="27" t="n">
        <v>772</v>
      </c>
      <c r="AW5" s="27" t="n">
        <v>1968</v>
      </c>
      <c r="AX5" s="28" t="n">
        <f aca="false">SUM(AV5:AW5)</f>
        <v>2740</v>
      </c>
      <c r="AY5" s="29" t="n">
        <v>875</v>
      </c>
      <c r="AZ5" s="29" t="n">
        <v>2230</v>
      </c>
      <c r="BA5" s="28" t="n">
        <f aca="false">SUM(AY5:AZ5)</f>
        <v>3105</v>
      </c>
      <c r="BB5" s="29" t="n">
        <v>769</v>
      </c>
      <c r="BC5" s="29" t="n">
        <v>2000</v>
      </c>
      <c r="BD5" s="28" t="n">
        <f aca="false">SUM(BB5:BC5)</f>
        <v>2769</v>
      </c>
      <c r="BE5" s="29" t="n">
        <v>228</v>
      </c>
      <c r="BF5" s="29" t="n">
        <v>1476</v>
      </c>
      <c r="BG5" s="28" t="n">
        <f aca="false">SUM(BE5:BF5)</f>
        <v>1704</v>
      </c>
      <c r="BH5" s="29" t="n">
        <v>250</v>
      </c>
      <c r="BI5" s="29" t="n">
        <v>1500</v>
      </c>
      <c r="BJ5" s="28" t="n">
        <f aca="false">SUM(BH5:BI5)</f>
        <v>1750</v>
      </c>
      <c r="BK5" s="29" t="n">
        <v>327</v>
      </c>
      <c r="BL5" s="29" t="n">
        <v>1962</v>
      </c>
      <c r="BM5" s="28" t="n">
        <f aca="false">SUM(BK5:BL5)</f>
        <v>2289</v>
      </c>
      <c r="BN5" s="29" t="n">
        <v>243</v>
      </c>
      <c r="BO5" s="29" t="n">
        <v>1498</v>
      </c>
      <c r="BP5" s="28" t="n">
        <f aca="false">SUM(BN5:BO5)</f>
        <v>1741</v>
      </c>
      <c r="BQ5" s="27" t="n">
        <v>227</v>
      </c>
      <c r="BR5" s="27" t="n">
        <v>1398</v>
      </c>
      <c r="BS5" s="28" t="n">
        <f aca="false">SUM(BQ5:BR5)</f>
        <v>1625</v>
      </c>
      <c r="BT5" s="27" t="n">
        <v>961</v>
      </c>
      <c r="BU5" s="27" t="n">
        <v>2673</v>
      </c>
      <c r="BV5" s="28" t="n">
        <f aca="false">SUM(BT5:BU5)</f>
        <v>3634</v>
      </c>
      <c r="BW5" s="27" t="n">
        <f aca="false">AV5+AS5+AP5+AM5+AJ5+AG5+AD5+AA5+X5+U5+R5+O5+AY5+BB5+BE5+BH5+BK5+BN5+BQ5+BT5</f>
        <v>10921</v>
      </c>
      <c r="BX5" s="27" t="n">
        <f aca="false">AW5+AT5+AQ5+AN5+AK5+AH5+AE5+AB5+Y5+V5+S5+P5+AZ5+BC5+BF5+BI5+BL5+BO5+BR5+BU5</f>
        <v>37865</v>
      </c>
      <c r="BY5" s="30" t="n">
        <f aca="false">AX5+AU5+AR5+AO5+AL5+AI5+AF5+AC5+Z5+W5+T5+Q5+BA5+BD5+BG5+BJ5+BM5+BP5+BS5+BV5</f>
        <v>48786</v>
      </c>
      <c r="BZ5" s="27" t="n">
        <f aca="false">O5+R5+U5+X5+AA5+AD5+AG5+AJ5+AM5+AP5+AS5+AV5</f>
        <v>7041</v>
      </c>
      <c r="CA5" s="27" t="n">
        <f aca="false">P5+S5+V5+Y5+AB5+AE5+AH5+AK5+AN5+AQ5+AT5+AW5</f>
        <v>23128</v>
      </c>
      <c r="CB5" s="27" t="n">
        <f aca="false">AX5+AU5+AR5+AO5+AL5+AI5+AF5+AC5+Z5+W5+T5+Q5</f>
        <v>30169</v>
      </c>
      <c r="CC5" s="27" t="e">
        <f aca="false">#REF!+#REF!+#REF!+#REF!+#REF!+#REF!+#REF!+#REF!+#REF!+#REF!+#REF!+#REF!</f>
        <v>#REF!</v>
      </c>
      <c r="CD5" s="22" t="n">
        <f aca="false">BZ5/2</f>
        <v>3520.5</v>
      </c>
      <c r="CE5" s="22" t="n">
        <f aca="false">CA5/2</f>
        <v>11564</v>
      </c>
      <c r="CF5" s="22" t="e">
        <f aca="false">(CD5*#REF!)+(CE5*#REF!)+CC5</f>
        <v>#REF!</v>
      </c>
      <c r="CG5" s="31" t="e">
        <f aca="false">CC5</f>
        <v>#REF!</v>
      </c>
    </row>
    <row r="6" customFormat="false" ht="15" hidden="false" customHeight="false" outlineLevel="0" collapsed="false">
      <c r="B6" s="22" t="n">
        <v>3</v>
      </c>
      <c r="C6" s="22" t="s">
        <v>25</v>
      </c>
      <c r="D6" s="22" t="s">
        <v>26</v>
      </c>
      <c r="E6" s="22" t="s">
        <v>41</v>
      </c>
      <c r="F6" s="22" t="s">
        <v>28</v>
      </c>
      <c r="G6" s="22" t="s">
        <v>29</v>
      </c>
      <c r="H6" s="23" t="s">
        <v>42</v>
      </c>
      <c r="I6" s="24"/>
      <c r="J6" s="25" t="s">
        <v>43</v>
      </c>
      <c r="K6" s="25" t="s">
        <v>44</v>
      </c>
      <c r="L6" s="25" t="s">
        <v>45</v>
      </c>
      <c r="M6" s="25" t="s">
        <v>34</v>
      </c>
      <c r="N6" s="26" t="s">
        <v>35</v>
      </c>
      <c r="O6" s="27" t="n">
        <v>64</v>
      </c>
      <c r="P6" s="27" t="n">
        <v>1007</v>
      </c>
      <c r="Q6" s="28" t="n">
        <f aca="false">SUM(O6:P6)</f>
        <v>1071</v>
      </c>
      <c r="R6" s="27" t="n">
        <v>0</v>
      </c>
      <c r="S6" s="27" t="n">
        <v>639</v>
      </c>
      <c r="T6" s="28" t="n">
        <f aca="false">SUM(R6:S6)</f>
        <v>639</v>
      </c>
      <c r="U6" s="27" t="n">
        <v>1</v>
      </c>
      <c r="V6" s="27" t="n">
        <v>692</v>
      </c>
      <c r="W6" s="28" t="n">
        <f aca="false">SUM(U6:V6)</f>
        <v>693</v>
      </c>
      <c r="X6" s="27" t="n">
        <v>51</v>
      </c>
      <c r="Y6" s="27" t="n">
        <v>1165</v>
      </c>
      <c r="Z6" s="28" t="n">
        <f aca="false">SUM(X6:Y6)</f>
        <v>1216</v>
      </c>
      <c r="AA6" s="27" t="n">
        <v>103</v>
      </c>
      <c r="AB6" s="27" t="n">
        <v>924</v>
      </c>
      <c r="AC6" s="28" t="n">
        <f aca="false">SUM(AA6:AB6)</f>
        <v>1027</v>
      </c>
      <c r="AD6" s="27" t="n">
        <v>266</v>
      </c>
      <c r="AE6" s="27" t="n">
        <v>1159</v>
      </c>
      <c r="AF6" s="28" t="n">
        <f aca="false">SUM(AD6:AE6)</f>
        <v>1425</v>
      </c>
      <c r="AG6" s="27" t="n">
        <v>352</v>
      </c>
      <c r="AH6" s="27" t="n">
        <v>917</v>
      </c>
      <c r="AI6" s="28" t="n">
        <f aca="false">SUM(AG6:AH6)</f>
        <v>1269</v>
      </c>
      <c r="AJ6" s="27" t="n">
        <v>518</v>
      </c>
      <c r="AK6" s="27" t="n">
        <v>1369</v>
      </c>
      <c r="AL6" s="28" t="n">
        <f aca="false">SUM(AJ6:AK6)</f>
        <v>1887</v>
      </c>
      <c r="AM6" s="27" t="n">
        <v>404</v>
      </c>
      <c r="AN6" s="27" t="n">
        <v>2021</v>
      </c>
      <c r="AO6" s="28" t="n">
        <f aca="false">SUM(AM6:AN6)</f>
        <v>2425</v>
      </c>
      <c r="AP6" s="27" t="n">
        <v>436</v>
      </c>
      <c r="AQ6" s="27" t="n">
        <v>1085</v>
      </c>
      <c r="AR6" s="28" t="n">
        <f aca="false">SUM(AP6:AQ6)</f>
        <v>1521</v>
      </c>
      <c r="AS6" s="27" t="n">
        <v>355</v>
      </c>
      <c r="AT6" s="27" t="n">
        <v>971</v>
      </c>
      <c r="AU6" s="28" t="n">
        <f aca="false">SUM(AS6:AT6)</f>
        <v>1326</v>
      </c>
      <c r="AV6" s="27" t="n">
        <v>131</v>
      </c>
      <c r="AW6" s="27" t="n">
        <v>836</v>
      </c>
      <c r="AX6" s="28" t="n">
        <f aca="false">SUM(AV6:AW6)</f>
        <v>967</v>
      </c>
      <c r="AY6" s="29" t="n">
        <v>64</v>
      </c>
      <c r="AZ6" s="29" t="n">
        <v>1007</v>
      </c>
      <c r="BA6" s="28" t="n">
        <f aca="false">SUM(AY6:AZ6)</f>
        <v>1071</v>
      </c>
      <c r="BB6" s="29" t="n">
        <v>0</v>
      </c>
      <c r="BC6" s="29" t="n">
        <v>639</v>
      </c>
      <c r="BD6" s="28" t="n">
        <f aca="false">SUM(BB6:BC6)</f>
        <v>639</v>
      </c>
      <c r="BE6" s="29" t="n">
        <v>1</v>
      </c>
      <c r="BF6" s="29" t="n">
        <v>692</v>
      </c>
      <c r="BG6" s="28" t="n">
        <f aca="false">SUM(BE6:BF6)</f>
        <v>693</v>
      </c>
      <c r="BH6" s="29" t="n">
        <v>51</v>
      </c>
      <c r="BI6" s="29" t="n">
        <v>1165</v>
      </c>
      <c r="BJ6" s="28" t="n">
        <f aca="false">SUM(BH6:BI6)</f>
        <v>1216</v>
      </c>
      <c r="BK6" s="29" t="n">
        <v>103</v>
      </c>
      <c r="BL6" s="29" t="n">
        <v>924</v>
      </c>
      <c r="BM6" s="28" t="n">
        <f aca="false">SUM(BK6:BL6)</f>
        <v>1027</v>
      </c>
      <c r="BN6" s="29" t="n">
        <v>266</v>
      </c>
      <c r="BO6" s="29" t="n">
        <v>1159</v>
      </c>
      <c r="BP6" s="28" t="n">
        <f aca="false">SUM(BN6:BO6)</f>
        <v>1425</v>
      </c>
      <c r="BQ6" s="27" t="n">
        <v>352</v>
      </c>
      <c r="BR6" s="27" t="n">
        <v>917</v>
      </c>
      <c r="BS6" s="28" t="n">
        <f aca="false">SUM(BQ6:BR6)</f>
        <v>1269</v>
      </c>
      <c r="BT6" s="27" t="n">
        <v>518</v>
      </c>
      <c r="BU6" s="27" t="n">
        <v>1369</v>
      </c>
      <c r="BV6" s="28" t="n">
        <f aca="false">SUM(BT6:BU6)</f>
        <v>1887</v>
      </c>
      <c r="BW6" s="27" t="n">
        <f aca="false">AV6+AS6+AP6+AM6+AJ6+AG6+AD6+AA6+X6+U6+R6+O6+AY6+BB6+BE6+BH6+BK6+BN6+BQ6+BT6</f>
        <v>4036</v>
      </c>
      <c r="BX6" s="27" t="n">
        <f aca="false">AW6+AT6+AQ6+AN6+AK6+AH6+AE6+AB6+Y6+V6+S6+P6+AZ6+BC6+BF6+BI6+BL6+BO6+BR6+BU6</f>
        <v>20657</v>
      </c>
      <c r="BY6" s="30" t="n">
        <f aca="false">AX6+AU6+AR6+AO6+AL6+AI6+AF6+AC6+Z6+W6+T6+Q6+BA6+BD6+BG6+BJ6+BM6+BP6+BS6+BV6</f>
        <v>24693</v>
      </c>
      <c r="BZ6" s="27" t="n">
        <f aca="false">O6+R6+U6+X6+AA6+AD6+AG6+AJ6+AM6+AP6+AS6+AV6</f>
        <v>2681</v>
      </c>
      <c r="CA6" s="27" t="n">
        <f aca="false">P6+S6+V6+Y6+AB6+AE6+AH6+AK6+AN6+AQ6+AT6+AW6</f>
        <v>12785</v>
      </c>
      <c r="CB6" s="27" t="n">
        <f aca="false">AX6+AU6+AR6+AO6+AL6+AI6+AF6+AC6+Z6+W6+T6+Q6</f>
        <v>15466</v>
      </c>
      <c r="CC6" s="27" t="e">
        <f aca="false">#REF!+#REF!+#REF!+#REF!+#REF!+#REF!+#REF!+#REF!+#REF!+#REF!+#REF!+#REF!</f>
        <v>#REF!</v>
      </c>
      <c r="CD6" s="22" t="n">
        <f aca="false">BZ6/2</f>
        <v>1340.5</v>
      </c>
      <c r="CE6" s="22" t="n">
        <f aca="false">CA6/2</f>
        <v>6392.5</v>
      </c>
      <c r="CF6" s="22" t="e">
        <f aca="false">(CD6*#REF!)+(CE6*#REF!)+CC6</f>
        <v>#REF!</v>
      </c>
      <c r="CG6" s="31" t="e">
        <f aca="false">CC6</f>
        <v>#REF!</v>
      </c>
    </row>
    <row r="7" customFormat="false" ht="15" hidden="false" customHeight="false" outlineLevel="0" collapsed="false">
      <c r="B7" s="22" t="n">
        <v>4</v>
      </c>
      <c r="C7" s="22" t="s">
        <v>25</v>
      </c>
      <c r="D7" s="22" t="s">
        <v>26</v>
      </c>
      <c r="E7" s="22" t="s">
        <v>46</v>
      </c>
      <c r="F7" s="22" t="s">
        <v>28</v>
      </c>
      <c r="G7" s="22" t="s">
        <v>29</v>
      </c>
      <c r="H7" s="23" t="s">
        <v>47</v>
      </c>
      <c r="I7" s="24"/>
      <c r="J7" s="25" t="s">
        <v>48</v>
      </c>
      <c r="K7" s="25" t="s">
        <v>49</v>
      </c>
      <c r="L7" s="25" t="s">
        <v>50</v>
      </c>
      <c r="M7" s="25" t="s">
        <v>34</v>
      </c>
      <c r="N7" s="26" t="s">
        <v>35</v>
      </c>
      <c r="O7" s="27" t="n">
        <v>8</v>
      </c>
      <c r="P7" s="27" t="n">
        <v>160</v>
      </c>
      <c r="Q7" s="28" t="n">
        <f aca="false">SUM(O7:P7)</f>
        <v>168</v>
      </c>
      <c r="R7" s="27" t="n">
        <v>0</v>
      </c>
      <c r="S7" s="27" t="n">
        <v>102</v>
      </c>
      <c r="T7" s="28" t="n">
        <f aca="false">SUM(R7:S7)</f>
        <v>102</v>
      </c>
      <c r="U7" s="27" t="n">
        <v>1</v>
      </c>
      <c r="V7" s="27" t="n">
        <v>111</v>
      </c>
      <c r="W7" s="28" t="n">
        <f aca="false">SUM(U7:V7)</f>
        <v>112</v>
      </c>
      <c r="X7" s="27" t="n">
        <v>5</v>
      </c>
      <c r="Y7" s="27" t="n">
        <v>190</v>
      </c>
      <c r="Z7" s="28" t="n">
        <f aca="false">SUM(X7:Y7)</f>
        <v>195</v>
      </c>
      <c r="AA7" s="27" t="n">
        <v>16</v>
      </c>
      <c r="AB7" s="27" t="n">
        <v>147</v>
      </c>
      <c r="AC7" s="28" t="n">
        <f aca="false">SUM(AA7:AB7)</f>
        <v>163</v>
      </c>
      <c r="AD7" s="27" t="n">
        <v>38</v>
      </c>
      <c r="AE7" s="27" t="n">
        <v>176</v>
      </c>
      <c r="AF7" s="28" t="n">
        <f aca="false">SUM(AD7:AE7)</f>
        <v>214</v>
      </c>
      <c r="AG7" s="27" t="n">
        <v>350</v>
      </c>
      <c r="AH7" s="27" t="n">
        <v>897</v>
      </c>
      <c r="AI7" s="28" t="n">
        <f aca="false">SUM(AG7:AH7)</f>
        <v>1247</v>
      </c>
      <c r="AJ7" s="27" t="n">
        <v>79</v>
      </c>
      <c r="AK7" s="27" t="n">
        <v>214</v>
      </c>
      <c r="AL7" s="28" t="n">
        <f aca="false">SUM(AJ7:AK7)</f>
        <v>293</v>
      </c>
      <c r="AM7" s="27" t="n">
        <v>64</v>
      </c>
      <c r="AN7" s="27" t="n">
        <v>182</v>
      </c>
      <c r="AO7" s="28" t="n">
        <f aca="false">SUM(AM7:AN7)</f>
        <v>246</v>
      </c>
      <c r="AP7" s="27" t="n">
        <v>68</v>
      </c>
      <c r="AQ7" s="27" t="n">
        <v>176</v>
      </c>
      <c r="AR7" s="28" t="n">
        <f aca="false">SUM(AP7:AQ7)</f>
        <v>244</v>
      </c>
      <c r="AS7" s="27" t="n">
        <v>56</v>
      </c>
      <c r="AT7" s="27" t="n">
        <v>161</v>
      </c>
      <c r="AU7" s="28" t="n">
        <f aca="false">SUM(AS7:AT7)</f>
        <v>217</v>
      </c>
      <c r="AV7" s="27" t="n">
        <v>19</v>
      </c>
      <c r="AW7" s="27" t="n">
        <v>131</v>
      </c>
      <c r="AX7" s="28" t="n">
        <f aca="false">SUM(AV7:AW7)</f>
        <v>150</v>
      </c>
      <c r="AY7" s="29" t="n">
        <v>8</v>
      </c>
      <c r="AZ7" s="29" t="n">
        <v>160</v>
      </c>
      <c r="BA7" s="28" t="n">
        <f aca="false">SUM(AY7:AZ7)</f>
        <v>168</v>
      </c>
      <c r="BB7" s="29" t="n">
        <v>0</v>
      </c>
      <c r="BC7" s="29" t="n">
        <v>102</v>
      </c>
      <c r="BD7" s="28" t="n">
        <f aca="false">SUM(BB7:BC7)</f>
        <v>102</v>
      </c>
      <c r="BE7" s="29" t="n">
        <v>1</v>
      </c>
      <c r="BF7" s="29" t="n">
        <v>111</v>
      </c>
      <c r="BG7" s="28" t="n">
        <f aca="false">SUM(BE7:BF7)</f>
        <v>112</v>
      </c>
      <c r="BH7" s="29" t="n">
        <v>5</v>
      </c>
      <c r="BI7" s="29" t="n">
        <v>190</v>
      </c>
      <c r="BJ7" s="28" t="n">
        <f aca="false">SUM(BH7:BI7)</f>
        <v>195</v>
      </c>
      <c r="BK7" s="29" t="n">
        <v>16</v>
      </c>
      <c r="BL7" s="29" t="n">
        <v>147</v>
      </c>
      <c r="BM7" s="28" t="n">
        <f aca="false">SUM(BK7:BL7)</f>
        <v>163</v>
      </c>
      <c r="BN7" s="29" t="n">
        <v>38</v>
      </c>
      <c r="BO7" s="29" t="n">
        <v>176</v>
      </c>
      <c r="BP7" s="28" t="n">
        <f aca="false">SUM(BN7:BO7)</f>
        <v>214</v>
      </c>
      <c r="BQ7" s="27" t="n">
        <v>350</v>
      </c>
      <c r="BR7" s="27" t="n">
        <v>897</v>
      </c>
      <c r="BS7" s="28" t="n">
        <f aca="false">SUM(BQ7:BR7)</f>
        <v>1247</v>
      </c>
      <c r="BT7" s="27" t="n">
        <v>79</v>
      </c>
      <c r="BU7" s="27" t="n">
        <v>214</v>
      </c>
      <c r="BV7" s="28" t="n">
        <f aca="false">SUM(BT7:BU7)</f>
        <v>293</v>
      </c>
      <c r="BW7" s="27" t="n">
        <f aca="false">AV7+AS7+AP7+AM7+AJ7+AG7+AD7+AA7+X7+U7+R7+O7+AY7+BB7+BE7+BH7+BK7+BN7+BQ7+BT7</f>
        <v>1201</v>
      </c>
      <c r="BX7" s="27" t="n">
        <f aca="false">AW7+AT7+AQ7+AN7+AK7+AH7+AE7+AB7+Y7+V7+S7+P7+AZ7+BC7+BF7+BI7+BL7+BO7+BR7+BU7</f>
        <v>4644</v>
      </c>
      <c r="BY7" s="30" t="n">
        <f aca="false">AX7+AU7+AR7+AO7+AL7+AI7+AF7+AC7+Z7+W7+T7+Q7+BA7+BD7+BG7+BJ7+BM7+BP7+BS7+BV7</f>
        <v>5845</v>
      </c>
      <c r="BZ7" s="27" t="n">
        <f aca="false">O7+R7+U7+X7+AA7+AD7+AG7+AJ7+AM7+AP7+AS7+AV7</f>
        <v>704</v>
      </c>
      <c r="CA7" s="27" t="n">
        <f aca="false">P7+S7+V7+Y7+AB7+AE7+AH7+AK7+AN7+AQ7+AT7+AW7</f>
        <v>2647</v>
      </c>
      <c r="CB7" s="27" t="n">
        <f aca="false">AX7+AU7+AR7+AO7+AL7+AI7+AF7+AC7+Z7+W7+T7+Q7</f>
        <v>3351</v>
      </c>
      <c r="CC7" s="27" t="e">
        <f aca="false">#REF!+#REF!+#REF!+#REF!+#REF!+#REF!+#REF!+#REF!+#REF!+#REF!+#REF!+#REF!</f>
        <v>#REF!</v>
      </c>
      <c r="CD7" s="22" t="n">
        <f aca="false">BZ7/2</f>
        <v>352</v>
      </c>
      <c r="CE7" s="22" t="n">
        <f aca="false">CA7/2</f>
        <v>1323.5</v>
      </c>
      <c r="CF7" s="22" t="e">
        <f aca="false">(CD7*#REF!)+(CE7*#REF!)+CC7</f>
        <v>#REF!</v>
      </c>
      <c r="CG7" s="31" t="e">
        <f aca="false">CC7</f>
        <v>#REF!</v>
      </c>
    </row>
    <row r="8" customFormat="false" ht="15" hidden="false" customHeight="false" outlineLevel="0" collapsed="false">
      <c r="B8" s="22" t="n">
        <v>5</v>
      </c>
      <c r="C8" s="22" t="s">
        <v>25</v>
      </c>
      <c r="D8" s="22" t="s">
        <v>26</v>
      </c>
      <c r="E8" s="22" t="s">
        <v>51</v>
      </c>
      <c r="F8" s="22" t="s">
        <v>28</v>
      </c>
      <c r="G8" s="22" t="s">
        <v>29</v>
      </c>
      <c r="H8" s="23" t="s">
        <v>52</v>
      </c>
      <c r="I8" s="24"/>
      <c r="J8" s="25" t="s">
        <v>53</v>
      </c>
      <c r="K8" s="25" t="s">
        <v>54</v>
      </c>
      <c r="L8" s="25" t="s">
        <v>55</v>
      </c>
      <c r="M8" s="25" t="s">
        <v>34</v>
      </c>
      <c r="N8" s="26" t="s">
        <v>35</v>
      </c>
      <c r="O8" s="27" t="n">
        <v>167</v>
      </c>
      <c r="P8" s="27" t="n">
        <v>2319</v>
      </c>
      <c r="Q8" s="28" t="n">
        <f aca="false">SUM(O8:P8)</f>
        <v>2486</v>
      </c>
      <c r="R8" s="27" t="n">
        <v>0</v>
      </c>
      <c r="S8" s="27" t="n">
        <v>1522</v>
      </c>
      <c r="T8" s="28" t="n">
        <f aca="false">SUM(R8:S8)</f>
        <v>1522</v>
      </c>
      <c r="U8" s="27" t="n">
        <v>1</v>
      </c>
      <c r="V8" s="27" t="n">
        <v>1533</v>
      </c>
      <c r="W8" s="28" t="n">
        <f aca="false">SUM(U8:V8)</f>
        <v>1534</v>
      </c>
      <c r="X8" s="27" t="n">
        <v>112</v>
      </c>
      <c r="Y8" s="27" t="n">
        <v>2776</v>
      </c>
      <c r="Z8" s="28" t="n">
        <f aca="false">SUM(X8:Y8)</f>
        <v>2888</v>
      </c>
      <c r="AA8" s="27" t="n">
        <v>237</v>
      </c>
      <c r="AB8" s="27" t="n">
        <v>2122</v>
      </c>
      <c r="AC8" s="28" t="n">
        <f aca="false">SUM(AA8:AB8)</f>
        <v>2359</v>
      </c>
      <c r="AD8" s="27" t="n">
        <v>527</v>
      </c>
      <c r="AE8" s="27" t="n">
        <v>2421</v>
      </c>
      <c r="AF8" s="28" t="n">
        <f aca="false">SUM(AD8:AE8)</f>
        <v>2948</v>
      </c>
      <c r="AG8" s="27" t="n">
        <v>846</v>
      </c>
      <c r="AH8" s="27" t="n">
        <v>2211</v>
      </c>
      <c r="AI8" s="28" t="n">
        <f aca="false">SUM(AG8:AH8)</f>
        <v>3057</v>
      </c>
      <c r="AJ8" s="27" t="n">
        <v>1113</v>
      </c>
      <c r="AK8" s="27" t="n">
        <v>2993</v>
      </c>
      <c r="AL8" s="28" t="n">
        <f aca="false">SUM(AJ8:AK8)</f>
        <v>4106</v>
      </c>
      <c r="AM8" s="27" t="n">
        <v>949</v>
      </c>
      <c r="AN8" s="27" t="n">
        <v>2710</v>
      </c>
      <c r="AO8" s="28" t="n">
        <f aca="false">SUM(AM8:AN8)</f>
        <v>3659</v>
      </c>
      <c r="AP8" s="27" t="n">
        <v>1076</v>
      </c>
      <c r="AQ8" s="27" t="n">
        <v>2698</v>
      </c>
      <c r="AR8" s="28" t="n">
        <f aca="false">SUM(AP8:AQ8)</f>
        <v>3774</v>
      </c>
      <c r="AS8" s="27" t="n">
        <v>918</v>
      </c>
      <c r="AT8" s="27" t="n">
        <v>2532</v>
      </c>
      <c r="AU8" s="28" t="n">
        <f aca="false">SUM(AS8:AT8)</f>
        <v>3450</v>
      </c>
      <c r="AV8" s="27" t="n">
        <v>329</v>
      </c>
      <c r="AW8" s="27" t="n">
        <v>2120</v>
      </c>
      <c r="AX8" s="28" t="n">
        <f aca="false">SUM(AV8:AW8)</f>
        <v>2449</v>
      </c>
      <c r="AY8" s="29" t="n">
        <v>167</v>
      </c>
      <c r="AZ8" s="29" t="n">
        <v>2319</v>
      </c>
      <c r="BA8" s="28" t="n">
        <f aca="false">SUM(AY8:AZ8)</f>
        <v>2486</v>
      </c>
      <c r="BB8" s="29" t="n">
        <v>0</v>
      </c>
      <c r="BC8" s="29" t="n">
        <v>1522</v>
      </c>
      <c r="BD8" s="28" t="n">
        <f aca="false">SUM(BB8:BC8)</f>
        <v>1522</v>
      </c>
      <c r="BE8" s="29" t="n">
        <v>1</v>
      </c>
      <c r="BF8" s="29" t="n">
        <v>1533</v>
      </c>
      <c r="BG8" s="28" t="n">
        <f aca="false">SUM(BE8:BF8)</f>
        <v>1534</v>
      </c>
      <c r="BH8" s="29" t="n">
        <v>112</v>
      </c>
      <c r="BI8" s="29" t="n">
        <v>2776</v>
      </c>
      <c r="BJ8" s="28" t="n">
        <f aca="false">SUM(BH8:BI8)</f>
        <v>2888</v>
      </c>
      <c r="BK8" s="29" t="n">
        <v>237</v>
      </c>
      <c r="BL8" s="29" t="n">
        <v>2122</v>
      </c>
      <c r="BM8" s="28" t="n">
        <f aca="false">SUM(BK8:BL8)</f>
        <v>2359</v>
      </c>
      <c r="BN8" s="29" t="n">
        <v>527</v>
      </c>
      <c r="BO8" s="29" t="n">
        <v>2421</v>
      </c>
      <c r="BP8" s="28" t="n">
        <f aca="false">SUM(BN8:BO8)</f>
        <v>2948</v>
      </c>
      <c r="BQ8" s="27" t="n">
        <v>846</v>
      </c>
      <c r="BR8" s="27" t="n">
        <v>2211</v>
      </c>
      <c r="BS8" s="28" t="n">
        <f aca="false">SUM(BQ8:BR8)</f>
        <v>3057</v>
      </c>
      <c r="BT8" s="27" t="n">
        <v>1113</v>
      </c>
      <c r="BU8" s="27" t="n">
        <v>2993</v>
      </c>
      <c r="BV8" s="28" t="n">
        <f aca="false">SUM(BT8:BU8)</f>
        <v>4106</v>
      </c>
      <c r="BW8" s="27" t="n">
        <f aca="false">AV8+AS8+AP8+AM8+AJ8+AG8+AD8+AA8+X8+U8+R8+O8+AY8+BB8+BE8+BH8+BK8+BN8+BQ8+BT8</f>
        <v>9278</v>
      </c>
      <c r="BX8" s="27" t="n">
        <f aca="false">AW8+AT8+AQ8+AN8+AK8+AH8+AE8+AB8+Y8+V8+S8+P8+AZ8+BC8+BF8+BI8+BL8+BO8+BR8+BU8</f>
        <v>45854</v>
      </c>
      <c r="BY8" s="30" t="n">
        <f aca="false">AX8+AU8+AR8+AO8+AL8+AI8+AF8+AC8+Z8+W8+T8+Q8+BA8+BD8+BG8+BJ8+BM8+BP8+BS8+BV8</f>
        <v>55132</v>
      </c>
      <c r="BZ8" s="27" t="n">
        <f aca="false">O8+R8+U8+X8+AA8+AD8+AG8+AJ8+AM8+AP8+AS8+AV8</f>
        <v>6275</v>
      </c>
      <c r="CA8" s="27" t="n">
        <f aca="false">P8+S8+V8+Y8+AB8+AE8+AH8+AK8+AN8+AQ8+AT8+AW8</f>
        <v>27957</v>
      </c>
      <c r="CB8" s="27" t="n">
        <f aca="false">AX8+AU8+AR8+AO8+AL8+AI8+AF8+AC8+Z8+W8+T8+Q8</f>
        <v>34232</v>
      </c>
      <c r="CC8" s="27" t="e">
        <f aca="false">#REF!+#REF!+#REF!+#REF!+#REF!+#REF!+#REF!+#REF!+#REF!+#REF!+#REF!+#REF!</f>
        <v>#REF!</v>
      </c>
      <c r="CD8" s="22" t="n">
        <f aca="false">BZ8/2</f>
        <v>3137.5</v>
      </c>
      <c r="CE8" s="22" t="n">
        <f aca="false">CA8/2</f>
        <v>13978.5</v>
      </c>
      <c r="CF8" s="22" t="e">
        <f aca="false">(CD8*#REF!)+(CE8*#REF!)+CC8</f>
        <v>#REF!</v>
      </c>
      <c r="CG8" s="31" t="e">
        <f aca="false">CC8</f>
        <v>#REF!</v>
      </c>
    </row>
    <row r="9" customFormat="false" ht="15" hidden="false" customHeight="false" outlineLevel="0" collapsed="false">
      <c r="B9" s="22" t="n">
        <v>6</v>
      </c>
      <c r="C9" s="22" t="s">
        <v>25</v>
      </c>
      <c r="D9" s="22" t="s">
        <v>26</v>
      </c>
      <c r="E9" s="22" t="s">
        <v>56</v>
      </c>
      <c r="F9" s="22" t="s">
        <v>28</v>
      </c>
      <c r="G9" s="22" t="s">
        <v>29</v>
      </c>
      <c r="H9" s="23" t="s">
        <v>57</v>
      </c>
      <c r="I9" s="24"/>
      <c r="J9" s="25" t="s">
        <v>58</v>
      </c>
      <c r="K9" s="25" t="s">
        <v>59</v>
      </c>
      <c r="L9" s="25" t="s">
        <v>60</v>
      </c>
      <c r="M9" s="25" t="s">
        <v>34</v>
      </c>
      <c r="N9" s="26" t="s">
        <v>35</v>
      </c>
      <c r="O9" s="27" t="n">
        <v>183</v>
      </c>
      <c r="P9" s="27" t="n">
        <v>1701</v>
      </c>
      <c r="Q9" s="28" t="n">
        <f aca="false">SUM(O9:P9)</f>
        <v>1884</v>
      </c>
      <c r="R9" s="27" t="n">
        <v>31</v>
      </c>
      <c r="S9" s="27" t="n">
        <v>1137</v>
      </c>
      <c r="T9" s="28" t="n">
        <f aca="false">SUM(R9:S9)</f>
        <v>1168</v>
      </c>
      <c r="U9" s="27" t="n">
        <v>9</v>
      </c>
      <c r="V9" s="27" t="n">
        <v>1229</v>
      </c>
      <c r="W9" s="28" t="n">
        <f aca="false">SUM(U9:V9)</f>
        <v>1238</v>
      </c>
      <c r="X9" s="27" t="n">
        <v>174</v>
      </c>
      <c r="Y9" s="27" t="n">
        <v>1998</v>
      </c>
      <c r="Z9" s="28" t="n">
        <f aca="false">SUM(X9:Y9)</f>
        <v>2172</v>
      </c>
      <c r="AA9" s="27" t="n">
        <v>179</v>
      </c>
      <c r="AB9" s="27" t="n">
        <v>1625</v>
      </c>
      <c r="AC9" s="28" t="n">
        <f aca="false">SUM(AA9:AB9)</f>
        <v>1804</v>
      </c>
      <c r="AD9" s="27" t="n">
        <v>471</v>
      </c>
      <c r="AE9" s="27" t="n">
        <v>1830</v>
      </c>
      <c r="AF9" s="28" t="n">
        <f aca="false">SUM(AD9:AE9)</f>
        <v>2301</v>
      </c>
      <c r="AG9" s="27" t="n">
        <v>682</v>
      </c>
      <c r="AH9" s="27" t="n">
        <v>1740</v>
      </c>
      <c r="AI9" s="28" t="n">
        <f aca="false">SUM(AG9:AH9)</f>
        <v>2422</v>
      </c>
      <c r="AJ9" s="27" t="n">
        <v>805</v>
      </c>
      <c r="AK9" s="27" t="n">
        <v>2207</v>
      </c>
      <c r="AL9" s="28" t="n">
        <f aca="false">SUM(AJ9:AK9)</f>
        <v>3012</v>
      </c>
      <c r="AM9" s="27" t="n">
        <v>694</v>
      </c>
      <c r="AN9" s="27" t="n">
        <v>2006</v>
      </c>
      <c r="AO9" s="28" t="n">
        <f aca="false">SUM(AM9:AN9)</f>
        <v>2700</v>
      </c>
      <c r="AP9" s="27" t="n">
        <v>794</v>
      </c>
      <c r="AQ9" s="27" t="n">
        <v>1972</v>
      </c>
      <c r="AR9" s="28" t="n">
        <f aca="false">SUM(AP9:AQ9)</f>
        <v>2766</v>
      </c>
      <c r="AS9" s="27" t="n">
        <v>742</v>
      </c>
      <c r="AT9" s="27" t="n">
        <v>1784</v>
      </c>
      <c r="AU9" s="28" t="n">
        <f aca="false">SUM(AS9:AT9)</f>
        <v>2526</v>
      </c>
      <c r="AV9" s="27" t="n">
        <v>254</v>
      </c>
      <c r="AW9" s="27" t="n">
        <v>1457</v>
      </c>
      <c r="AX9" s="28" t="n">
        <f aca="false">SUM(AV9:AW9)</f>
        <v>1711</v>
      </c>
      <c r="AY9" s="29" t="n">
        <v>183</v>
      </c>
      <c r="AZ9" s="29" t="n">
        <v>1701</v>
      </c>
      <c r="BA9" s="28" t="n">
        <f aca="false">SUM(AY9:AZ9)</f>
        <v>1884</v>
      </c>
      <c r="BB9" s="29" t="n">
        <v>31</v>
      </c>
      <c r="BC9" s="29" t="n">
        <v>1137</v>
      </c>
      <c r="BD9" s="28" t="n">
        <f aca="false">SUM(BB9:BC9)</f>
        <v>1168</v>
      </c>
      <c r="BE9" s="29" t="n">
        <v>9</v>
      </c>
      <c r="BF9" s="29" t="n">
        <v>1229</v>
      </c>
      <c r="BG9" s="28" t="n">
        <f aca="false">SUM(BE9:BF9)</f>
        <v>1238</v>
      </c>
      <c r="BH9" s="29" t="n">
        <v>174</v>
      </c>
      <c r="BI9" s="29" t="n">
        <v>1998</v>
      </c>
      <c r="BJ9" s="28" t="n">
        <f aca="false">SUM(BH9:BI9)</f>
        <v>2172</v>
      </c>
      <c r="BK9" s="29" t="n">
        <v>179</v>
      </c>
      <c r="BL9" s="29" t="n">
        <v>1625</v>
      </c>
      <c r="BM9" s="28" t="n">
        <f aca="false">SUM(BK9:BL9)</f>
        <v>1804</v>
      </c>
      <c r="BN9" s="29" t="n">
        <v>471</v>
      </c>
      <c r="BO9" s="29" t="n">
        <v>1830</v>
      </c>
      <c r="BP9" s="28" t="n">
        <f aca="false">SUM(BN9:BO9)</f>
        <v>2301</v>
      </c>
      <c r="BQ9" s="27" t="n">
        <v>682</v>
      </c>
      <c r="BR9" s="27" t="n">
        <v>1740</v>
      </c>
      <c r="BS9" s="28" t="n">
        <f aca="false">SUM(BQ9:BR9)</f>
        <v>2422</v>
      </c>
      <c r="BT9" s="27" t="n">
        <v>805</v>
      </c>
      <c r="BU9" s="27" t="n">
        <v>2207</v>
      </c>
      <c r="BV9" s="28" t="n">
        <f aca="false">SUM(BT9:BU9)</f>
        <v>3012</v>
      </c>
      <c r="BW9" s="27" t="n">
        <f aca="false">AV9+AS9+AP9+AM9+AJ9+AG9+AD9+AA9+X9+U9+R9+O9+AY9+BB9+BE9+BH9+BK9+BN9+BQ9+BT9</f>
        <v>7552</v>
      </c>
      <c r="BX9" s="27" t="n">
        <f aca="false">AW9+AT9+AQ9+AN9+AK9+AH9+AE9+AB9+Y9+V9+S9+P9+AZ9+BC9+BF9+BI9+BL9+BO9+BR9+BU9</f>
        <v>34153</v>
      </c>
      <c r="BY9" s="30" t="n">
        <f aca="false">AX9+AU9+AR9+AO9+AL9+AI9+AF9+AC9+Z9+W9+T9+Q9+BA9+BD9+BG9+BJ9+BM9+BP9+BS9+BV9</f>
        <v>41705</v>
      </c>
      <c r="BZ9" s="27" t="n">
        <f aca="false">O9+R9+U9+X9+AA9+AD9+AG9+AJ9+AM9+AP9+AS9+AV9</f>
        <v>5018</v>
      </c>
      <c r="CA9" s="27" t="n">
        <f aca="false">P9+S9+V9+Y9+AB9+AE9+AH9+AK9+AN9+AQ9+AT9+AW9</f>
        <v>20686</v>
      </c>
      <c r="CB9" s="27" t="n">
        <f aca="false">AX9+AU9+AR9+AO9+AL9+AI9+AF9+AC9+Z9+W9+T9+Q9</f>
        <v>25704</v>
      </c>
      <c r="CC9" s="27" t="e">
        <f aca="false">#REF!+#REF!+#REF!+#REF!+#REF!+#REF!+#REF!+#REF!+#REF!+#REF!+#REF!+#REF!</f>
        <v>#REF!</v>
      </c>
      <c r="CD9" s="22" t="n">
        <f aca="false">BZ9/2</f>
        <v>2509</v>
      </c>
      <c r="CE9" s="22" t="n">
        <f aca="false">CA9/2</f>
        <v>10343</v>
      </c>
      <c r="CF9" s="22" t="e">
        <f aca="false">(CD9*#REF!)+(CE9*#REF!)+CC9</f>
        <v>#REF!</v>
      </c>
      <c r="CG9" s="31" t="e">
        <f aca="false">CC9</f>
        <v>#REF!</v>
      </c>
    </row>
    <row r="10" customFormat="false" ht="15" hidden="false" customHeight="false" outlineLevel="0" collapsed="false">
      <c r="B10" s="22" t="n">
        <v>7</v>
      </c>
      <c r="C10" s="22" t="s">
        <v>25</v>
      </c>
      <c r="D10" s="22" t="s">
        <v>26</v>
      </c>
      <c r="E10" s="22" t="s">
        <v>61</v>
      </c>
      <c r="F10" s="22" t="s">
        <v>28</v>
      </c>
      <c r="G10" s="22" t="s">
        <v>29</v>
      </c>
      <c r="H10" s="23" t="s">
        <v>62</v>
      </c>
      <c r="I10" s="24"/>
      <c r="J10" s="25" t="s">
        <v>63</v>
      </c>
      <c r="K10" s="25" t="s">
        <v>64</v>
      </c>
      <c r="L10" s="25" t="s">
        <v>65</v>
      </c>
      <c r="M10" s="25" t="s">
        <v>34</v>
      </c>
      <c r="N10" s="26" t="s">
        <v>35</v>
      </c>
      <c r="O10" s="27" t="n">
        <v>83</v>
      </c>
      <c r="P10" s="27" t="n">
        <v>879</v>
      </c>
      <c r="Q10" s="28" t="n">
        <f aca="false">SUM(O10:P10)</f>
        <v>962</v>
      </c>
      <c r="R10" s="27" t="n">
        <v>5</v>
      </c>
      <c r="S10" s="27" t="n">
        <v>591</v>
      </c>
      <c r="T10" s="28" t="n">
        <f aca="false">SUM(R10:S10)</f>
        <v>596</v>
      </c>
      <c r="U10" s="27" t="n">
        <v>1</v>
      </c>
      <c r="V10" s="27" t="n">
        <v>631</v>
      </c>
      <c r="W10" s="28" t="n">
        <f aca="false">SUM(U10:V10)</f>
        <v>632</v>
      </c>
      <c r="X10" s="27" t="n">
        <v>80</v>
      </c>
      <c r="Y10" s="27" t="n">
        <v>1042</v>
      </c>
      <c r="Z10" s="28" t="n">
        <f aca="false">SUM(X10:Y10)</f>
        <v>1122</v>
      </c>
      <c r="AA10" s="27" t="n">
        <v>94</v>
      </c>
      <c r="AB10" s="27" t="n">
        <v>839</v>
      </c>
      <c r="AC10" s="28" t="n">
        <f aca="false">SUM(AA10:AB10)</f>
        <v>933</v>
      </c>
      <c r="AD10" s="27" t="n">
        <v>246</v>
      </c>
      <c r="AE10" s="27" t="n">
        <v>980</v>
      </c>
      <c r="AF10" s="28" t="n">
        <f aca="false">SUM(AD10:AE10)</f>
        <v>1226</v>
      </c>
      <c r="AG10" s="27" t="n">
        <v>324</v>
      </c>
      <c r="AH10" s="27" t="n">
        <v>829</v>
      </c>
      <c r="AI10" s="28" t="n">
        <f aca="false">SUM(AG10:AH10)</f>
        <v>1153</v>
      </c>
      <c r="AJ10" s="27" t="n">
        <v>411</v>
      </c>
      <c r="AK10" s="27" t="n">
        <v>1105</v>
      </c>
      <c r="AL10" s="28" t="n">
        <f aca="false">SUM(AJ10:AK10)</f>
        <v>1516</v>
      </c>
      <c r="AM10" s="27" t="n">
        <v>361</v>
      </c>
      <c r="AN10" s="27" t="n">
        <v>1030</v>
      </c>
      <c r="AO10" s="28" t="n">
        <f aca="false">SUM(AM10:AN10)</f>
        <v>1391</v>
      </c>
      <c r="AP10" s="27" t="n">
        <v>414</v>
      </c>
      <c r="AQ10" s="27" t="n">
        <v>1009</v>
      </c>
      <c r="AR10" s="28" t="n">
        <f aca="false">SUM(AP10:AQ10)</f>
        <v>1423</v>
      </c>
      <c r="AS10" s="27" t="n">
        <v>374</v>
      </c>
      <c r="AT10" s="27" t="n">
        <v>934</v>
      </c>
      <c r="AU10" s="28" t="n">
        <f aca="false">SUM(AS10:AT10)</f>
        <v>1308</v>
      </c>
      <c r="AV10" s="27" t="n">
        <v>131</v>
      </c>
      <c r="AW10" s="27" t="n">
        <v>763</v>
      </c>
      <c r="AX10" s="28" t="n">
        <f aca="false">SUM(AV10:AW10)</f>
        <v>894</v>
      </c>
      <c r="AY10" s="29" t="n">
        <v>83</v>
      </c>
      <c r="AZ10" s="29" t="n">
        <v>879</v>
      </c>
      <c r="BA10" s="28" t="n">
        <f aca="false">SUM(AY10:AZ10)</f>
        <v>962</v>
      </c>
      <c r="BB10" s="29" t="n">
        <v>5</v>
      </c>
      <c r="BC10" s="29" t="n">
        <v>591</v>
      </c>
      <c r="BD10" s="28" t="n">
        <f aca="false">SUM(BB10:BC10)</f>
        <v>596</v>
      </c>
      <c r="BE10" s="29" t="n">
        <v>1</v>
      </c>
      <c r="BF10" s="29" t="n">
        <v>631</v>
      </c>
      <c r="BG10" s="28" t="n">
        <f aca="false">SUM(BE10:BF10)</f>
        <v>632</v>
      </c>
      <c r="BH10" s="29" t="n">
        <v>80</v>
      </c>
      <c r="BI10" s="29" t="n">
        <v>1042</v>
      </c>
      <c r="BJ10" s="28" t="n">
        <f aca="false">SUM(BH10:BI10)</f>
        <v>1122</v>
      </c>
      <c r="BK10" s="29" t="n">
        <v>94</v>
      </c>
      <c r="BL10" s="29" t="n">
        <v>839</v>
      </c>
      <c r="BM10" s="28" t="n">
        <f aca="false">SUM(BK10:BL10)</f>
        <v>933</v>
      </c>
      <c r="BN10" s="29" t="n">
        <v>246</v>
      </c>
      <c r="BO10" s="29" t="n">
        <v>980</v>
      </c>
      <c r="BP10" s="28" t="n">
        <f aca="false">SUM(BN10:BO10)</f>
        <v>1226</v>
      </c>
      <c r="BQ10" s="27" t="n">
        <v>324</v>
      </c>
      <c r="BR10" s="27" t="n">
        <v>829</v>
      </c>
      <c r="BS10" s="28" t="n">
        <f aca="false">SUM(BQ10:BR10)</f>
        <v>1153</v>
      </c>
      <c r="BT10" s="27" t="n">
        <v>411</v>
      </c>
      <c r="BU10" s="27" t="n">
        <v>1105</v>
      </c>
      <c r="BV10" s="28" t="n">
        <f aca="false">SUM(BT10:BU10)</f>
        <v>1516</v>
      </c>
      <c r="BW10" s="27" t="n">
        <f aca="false">AV10+AS10+AP10+AM10+AJ10+AG10+AD10+AA10+X10+U10+R10+O10+AY10+BB10+BE10+BH10+BK10+BN10+BQ10+BT10</f>
        <v>3768</v>
      </c>
      <c r="BX10" s="27" t="n">
        <f aca="false">AW10+AT10+AQ10+AN10+AK10+AH10+AE10+AB10+Y10+V10+S10+P10+AZ10+BC10+BF10+BI10+BL10+BO10+BR10+BU10</f>
        <v>17528</v>
      </c>
      <c r="BY10" s="30" t="n">
        <f aca="false">AX10+AU10+AR10+AO10+AL10+AI10+AF10+AC10+Z10+W10+T10+Q10+BA10+BD10+BG10+BJ10+BM10+BP10+BS10+BV10</f>
        <v>21296</v>
      </c>
      <c r="BZ10" s="27" t="n">
        <f aca="false">O10+R10+U10+X10+AA10+AD10+AG10+AJ10+AM10+AP10+AS10+AV10</f>
        <v>2524</v>
      </c>
      <c r="CA10" s="27" t="n">
        <f aca="false">P10+S10+V10+Y10+AB10+AE10+AH10+AK10+AN10+AQ10+AT10+AW10</f>
        <v>10632</v>
      </c>
      <c r="CB10" s="27" t="n">
        <f aca="false">AX10+AU10+AR10+AO10+AL10+AI10+AF10+AC10+Z10+W10+T10+Q10</f>
        <v>13156</v>
      </c>
      <c r="CC10" s="27" t="e">
        <f aca="false">#REF!+#REF!+#REF!+#REF!+#REF!+#REF!+#REF!+#REF!+#REF!+#REF!+#REF!+#REF!</f>
        <v>#REF!</v>
      </c>
      <c r="CD10" s="22" t="n">
        <f aca="false">BZ10/2</f>
        <v>1262</v>
      </c>
      <c r="CE10" s="22" t="n">
        <f aca="false">CA10/2</f>
        <v>5316</v>
      </c>
      <c r="CF10" s="22" t="e">
        <f aca="false">(CD10*#REF!)+(CE10*#REF!)+CC10</f>
        <v>#REF!</v>
      </c>
      <c r="CG10" s="31" t="e">
        <f aca="false">CC10</f>
        <v>#REF!</v>
      </c>
    </row>
    <row r="11" customFormat="false" ht="15" hidden="false" customHeight="false" outlineLevel="0" collapsed="false">
      <c r="B11" s="22" t="n">
        <v>8</v>
      </c>
      <c r="C11" s="22" t="s">
        <v>25</v>
      </c>
      <c r="D11" s="22" t="s">
        <v>26</v>
      </c>
      <c r="E11" s="22" t="s">
        <v>66</v>
      </c>
      <c r="F11" s="22" t="s">
        <v>28</v>
      </c>
      <c r="G11" s="22" t="s">
        <v>29</v>
      </c>
      <c r="H11" s="23" t="s">
        <v>67</v>
      </c>
      <c r="I11" s="24"/>
      <c r="J11" s="25" t="s">
        <v>68</v>
      </c>
      <c r="K11" s="25" t="s">
        <v>69</v>
      </c>
      <c r="L11" s="25" t="s">
        <v>70</v>
      </c>
      <c r="M11" s="25" t="s">
        <v>34</v>
      </c>
      <c r="N11" s="26" t="s">
        <v>35</v>
      </c>
      <c r="O11" s="27" t="n">
        <v>84</v>
      </c>
      <c r="P11" s="27" t="n">
        <v>762</v>
      </c>
      <c r="Q11" s="28" t="n">
        <f aca="false">SUM(O11:P11)</f>
        <v>846</v>
      </c>
      <c r="R11" s="27" t="n">
        <v>12</v>
      </c>
      <c r="S11" s="27" t="n">
        <v>475</v>
      </c>
      <c r="T11" s="28" t="n">
        <f aca="false">SUM(R11:S11)</f>
        <v>487</v>
      </c>
      <c r="U11" s="27" t="n">
        <v>1</v>
      </c>
      <c r="V11" s="27" t="n">
        <v>493</v>
      </c>
      <c r="W11" s="28" t="n">
        <f aca="false">SUM(U11:V11)</f>
        <v>494</v>
      </c>
      <c r="X11" s="27" t="n">
        <v>65</v>
      </c>
      <c r="Y11" s="27" t="n">
        <v>781</v>
      </c>
      <c r="Z11" s="28" t="n">
        <f aca="false">SUM(X11:Y11)</f>
        <v>846</v>
      </c>
      <c r="AA11" s="27" t="n">
        <v>68</v>
      </c>
      <c r="AB11" s="27" t="n">
        <v>617</v>
      </c>
      <c r="AC11" s="28" t="n">
        <f aca="false">SUM(AA11:AB11)</f>
        <v>685</v>
      </c>
      <c r="AD11" s="27" t="n">
        <v>166</v>
      </c>
      <c r="AE11" s="27" t="n">
        <v>699</v>
      </c>
      <c r="AF11" s="28" t="n">
        <f aca="false">SUM(AD11:AE11)</f>
        <v>865</v>
      </c>
      <c r="AG11" s="27" t="n">
        <v>279</v>
      </c>
      <c r="AH11" s="27" t="n">
        <v>759</v>
      </c>
      <c r="AI11" s="28" t="n">
        <f aca="false">SUM(AG11:AH11)</f>
        <v>1038</v>
      </c>
      <c r="AJ11" s="27" t="n">
        <v>369</v>
      </c>
      <c r="AK11" s="27" t="n">
        <v>1016</v>
      </c>
      <c r="AL11" s="28" t="n">
        <f aca="false">SUM(AJ11:AK11)</f>
        <v>1385</v>
      </c>
      <c r="AM11" s="27" t="n">
        <v>335</v>
      </c>
      <c r="AN11" s="27" t="n">
        <v>966</v>
      </c>
      <c r="AO11" s="28" t="n">
        <f aca="false">SUM(AM11:AN11)</f>
        <v>1301</v>
      </c>
      <c r="AP11" s="27" t="n">
        <v>365</v>
      </c>
      <c r="AQ11" s="27" t="n">
        <v>911</v>
      </c>
      <c r="AR11" s="28" t="n">
        <f aca="false">SUM(AP11:AQ11)</f>
        <v>1276</v>
      </c>
      <c r="AS11" s="27" t="n">
        <v>320</v>
      </c>
      <c r="AT11" s="27" t="n">
        <v>794</v>
      </c>
      <c r="AU11" s="28" t="n">
        <f aca="false">SUM(AS11:AT11)</f>
        <v>1114</v>
      </c>
      <c r="AV11" s="27" t="n">
        <v>106</v>
      </c>
      <c r="AW11" s="27" t="n">
        <v>638</v>
      </c>
      <c r="AX11" s="28" t="n">
        <f aca="false">SUM(AV11:AW11)</f>
        <v>744</v>
      </c>
      <c r="AY11" s="29" t="n">
        <v>84</v>
      </c>
      <c r="AZ11" s="29" t="n">
        <v>762</v>
      </c>
      <c r="BA11" s="28" t="n">
        <f aca="false">SUM(AY11:AZ11)</f>
        <v>846</v>
      </c>
      <c r="BB11" s="29" t="n">
        <v>12</v>
      </c>
      <c r="BC11" s="29" t="n">
        <v>475</v>
      </c>
      <c r="BD11" s="28" t="n">
        <f aca="false">SUM(BB11:BC11)</f>
        <v>487</v>
      </c>
      <c r="BE11" s="29" t="n">
        <v>1</v>
      </c>
      <c r="BF11" s="29" t="n">
        <v>493</v>
      </c>
      <c r="BG11" s="28" t="n">
        <f aca="false">SUM(BE11:BF11)</f>
        <v>494</v>
      </c>
      <c r="BH11" s="29" t="n">
        <v>65</v>
      </c>
      <c r="BI11" s="29" t="n">
        <v>781</v>
      </c>
      <c r="BJ11" s="28" t="n">
        <f aca="false">SUM(BH11:BI11)</f>
        <v>846</v>
      </c>
      <c r="BK11" s="29" t="n">
        <v>68</v>
      </c>
      <c r="BL11" s="29" t="n">
        <v>617</v>
      </c>
      <c r="BM11" s="28" t="n">
        <f aca="false">SUM(BK11:BL11)</f>
        <v>685</v>
      </c>
      <c r="BN11" s="29" t="n">
        <v>166</v>
      </c>
      <c r="BO11" s="29" t="n">
        <v>699</v>
      </c>
      <c r="BP11" s="28" t="n">
        <f aca="false">SUM(BN11:BO11)</f>
        <v>865</v>
      </c>
      <c r="BQ11" s="27" t="n">
        <v>279</v>
      </c>
      <c r="BR11" s="27" t="n">
        <v>759</v>
      </c>
      <c r="BS11" s="28" t="n">
        <f aca="false">SUM(BQ11:BR11)</f>
        <v>1038</v>
      </c>
      <c r="BT11" s="27" t="n">
        <v>369</v>
      </c>
      <c r="BU11" s="27" t="n">
        <v>1016</v>
      </c>
      <c r="BV11" s="28" t="n">
        <f aca="false">SUM(BT11:BU11)</f>
        <v>1385</v>
      </c>
      <c r="BW11" s="27" t="n">
        <f aca="false">AV11+AS11+AP11+AM11+AJ11+AG11+AD11+AA11+X11+U11+R11+O11+AY11+BB11+BE11+BH11+BK11+BN11+BQ11+BT11</f>
        <v>3214</v>
      </c>
      <c r="BX11" s="27" t="n">
        <f aca="false">AW11+AT11+AQ11+AN11+AK11+AH11+AE11+AB11+Y11+V11+S11+P11+AZ11+BC11+BF11+BI11+BL11+BO11+BR11+BU11</f>
        <v>14513</v>
      </c>
      <c r="BY11" s="30" t="n">
        <f aca="false">AX11+AU11+AR11+AO11+AL11+AI11+AF11+AC11+Z11+W11+T11+Q11+BA11+BD11+BG11+BJ11+BM11+BP11+BS11+BV11</f>
        <v>17727</v>
      </c>
      <c r="BZ11" s="27" t="n">
        <f aca="false">O11+R11+U11+X11+AA11+AD11+AG11+AJ11+AM11+AP11+AS11+AV11</f>
        <v>2170</v>
      </c>
      <c r="CA11" s="27" t="n">
        <f aca="false">P11+S11+V11+Y11+AB11+AE11+AH11+AK11+AN11+AQ11+AT11+AW11</f>
        <v>8911</v>
      </c>
      <c r="CB11" s="27" t="n">
        <f aca="false">AX11+AU11+AR11+AO11+AL11+AI11+AF11+AC11+Z11+W11+T11+Q11</f>
        <v>11081</v>
      </c>
      <c r="CC11" s="27" t="e">
        <f aca="false">#REF!+#REF!+#REF!+#REF!+#REF!+#REF!+#REF!+#REF!+#REF!+#REF!+#REF!+#REF!</f>
        <v>#REF!</v>
      </c>
      <c r="CD11" s="22" t="n">
        <f aca="false">BZ11/2</f>
        <v>1085</v>
      </c>
      <c r="CE11" s="22" t="n">
        <f aca="false">CA11/2</f>
        <v>4455.5</v>
      </c>
      <c r="CF11" s="22" t="e">
        <f aca="false">(CD11*#REF!)+(CE11*#REF!)+CC11</f>
        <v>#REF!</v>
      </c>
      <c r="CG11" s="31" t="e">
        <f aca="false">CC11</f>
        <v>#REF!</v>
      </c>
    </row>
    <row r="12" customFormat="false" ht="15" hidden="false" customHeight="false" outlineLevel="0" collapsed="false">
      <c r="B12" s="22" t="n">
        <v>9</v>
      </c>
      <c r="C12" s="22" t="s">
        <v>25</v>
      </c>
      <c r="D12" s="22" t="s">
        <v>26</v>
      </c>
      <c r="E12" s="22" t="s">
        <v>71</v>
      </c>
      <c r="F12" s="22" t="s">
        <v>28</v>
      </c>
      <c r="G12" s="22" t="s">
        <v>29</v>
      </c>
      <c r="H12" s="23" t="s">
        <v>72</v>
      </c>
      <c r="I12" s="24"/>
      <c r="J12" s="25" t="s">
        <v>73</v>
      </c>
      <c r="K12" s="25" t="s">
        <v>74</v>
      </c>
      <c r="L12" s="25" t="s">
        <v>40</v>
      </c>
      <c r="M12" s="25" t="s">
        <v>34</v>
      </c>
      <c r="N12" s="26" t="s">
        <v>35</v>
      </c>
      <c r="O12" s="27" t="n">
        <v>88</v>
      </c>
      <c r="P12" s="27" t="n">
        <v>1079</v>
      </c>
      <c r="Q12" s="28" t="n">
        <f aca="false">SUM(O12:P12)</f>
        <v>1167</v>
      </c>
      <c r="R12" s="27" t="n">
        <v>3</v>
      </c>
      <c r="S12" s="27" t="n">
        <v>725</v>
      </c>
      <c r="T12" s="28" t="n">
        <f aca="false">SUM(R12:S12)</f>
        <v>728</v>
      </c>
      <c r="U12" s="27" t="n">
        <v>0</v>
      </c>
      <c r="V12" s="27" t="n">
        <v>761</v>
      </c>
      <c r="W12" s="28" t="n">
        <f aca="false">SUM(U12:V12)</f>
        <v>761</v>
      </c>
      <c r="X12" s="27" t="n">
        <v>76</v>
      </c>
      <c r="Y12" s="27" t="n">
        <v>1305</v>
      </c>
      <c r="Z12" s="28" t="n">
        <f aca="false">SUM(X12:Y12)</f>
        <v>1381</v>
      </c>
      <c r="AA12" s="27" t="n">
        <v>111</v>
      </c>
      <c r="AB12" s="27" t="n">
        <v>1032</v>
      </c>
      <c r="AC12" s="28" t="n">
        <f aca="false">SUM(AA12:AB12)</f>
        <v>1143</v>
      </c>
      <c r="AD12" s="27" t="n">
        <v>293</v>
      </c>
      <c r="AE12" s="27" t="n">
        <v>1252</v>
      </c>
      <c r="AF12" s="28" t="n">
        <f aca="false">SUM(AD12:AE12)</f>
        <v>1545</v>
      </c>
      <c r="AG12" s="27" t="n">
        <v>510</v>
      </c>
      <c r="AH12" s="27" t="n">
        <v>1360</v>
      </c>
      <c r="AI12" s="28" t="n">
        <f aca="false">SUM(AG12:AH12)</f>
        <v>1870</v>
      </c>
      <c r="AJ12" s="27" t="n">
        <v>482</v>
      </c>
      <c r="AK12" s="27" t="n">
        <v>1354</v>
      </c>
      <c r="AL12" s="28" t="n">
        <f aca="false">SUM(AJ12:AK12)</f>
        <v>1836</v>
      </c>
      <c r="AM12" s="27" t="n">
        <v>432</v>
      </c>
      <c r="AN12" s="27" t="n">
        <v>1275</v>
      </c>
      <c r="AO12" s="28" t="n">
        <f aca="false">SUM(AM12:AN12)</f>
        <v>1707</v>
      </c>
      <c r="AP12" s="27" t="n">
        <v>484</v>
      </c>
      <c r="AQ12" s="27" t="n">
        <v>1267</v>
      </c>
      <c r="AR12" s="28" t="n">
        <f aca="false">SUM(AP12:AQ12)</f>
        <v>1751</v>
      </c>
      <c r="AS12" s="27" t="n">
        <v>422</v>
      </c>
      <c r="AT12" s="27" t="n">
        <v>1134</v>
      </c>
      <c r="AU12" s="28" t="n">
        <f aca="false">SUM(AS12:AT12)</f>
        <v>1556</v>
      </c>
      <c r="AV12" s="27" t="n">
        <v>146</v>
      </c>
      <c r="AW12" s="27" t="n">
        <v>916</v>
      </c>
      <c r="AX12" s="28" t="n">
        <f aca="false">SUM(AV12:AW12)</f>
        <v>1062</v>
      </c>
      <c r="AY12" s="29" t="n">
        <v>88</v>
      </c>
      <c r="AZ12" s="29" t="n">
        <v>1079</v>
      </c>
      <c r="BA12" s="28" t="n">
        <f aca="false">SUM(AY12:AZ12)</f>
        <v>1167</v>
      </c>
      <c r="BB12" s="29" t="n">
        <v>3</v>
      </c>
      <c r="BC12" s="29" t="n">
        <v>725</v>
      </c>
      <c r="BD12" s="28" t="n">
        <f aca="false">SUM(BB12:BC12)</f>
        <v>728</v>
      </c>
      <c r="BE12" s="29" t="n">
        <v>0</v>
      </c>
      <c r="BF12" s="29" t="n">
        <v>761</v>
      </c>
      <c r="BG12" s="28" t="n">
        <f aca="false">SUM(BE12:BF12)</f>
        <v>761</v>
      </c>
      <c r="BH12" s="29" t="n">
        <v>76</v>
      </c>
      <c r="BI12" s="29" t="n">
        <v>1305</v>
      </c>
      <c r="BJ12" s="28" t="n">
        <f aca="false">SUM(BH12:BI12)</f>
        <v>1381</v>
      </c>
      <c r="BK12" s="29" t="n">
        <v>111</v>
      </c>
      <c r="BL12" s="29" t="n">
        <v>1032</v>
      </c>
      <c r="BM12" s="28" t="n">
        <f aca="false">SUM(BK12:BL12)</f>
        <v>1143</v>
      </c>
      <c r="BN12" s="29" t="n">
        <v>293</v>
      </c>
      <c r="BO12" s="29" t="n">
        <v>1252</v>
      </c>
      <c r="BP12" s="28" t="n">
        <f aca="false">SUM(BN12:BO12)</f>
        <v>1545</v>
      </c>
      <c r="BQ12" s="27" t="n">
        <v>510</v>
      </c>
      <c r="BR12" s="27" t="n">
        <v>1360</v>
      </c>
      <c r="BS12" s="28" t="n">
        <f aca="false">SUM(BQ12:BR12)</f>
        <v>1870</v>
      </c>
      <c r="BT12" s="27" t="n">
        <v>482</v>
      </c>
      <c r="BU12" s="27" t="n">
        <v>1354</v>
      </c>
      <c r="BV12" s="28" t="n">
        <f aca="false">SUM(BT12:BU12)</f>
        <v>1836</v>
      </c>
      <c r="BW12" s="27" t="n">
        <f aca="false">AV12+AS12+AP12+AM12+AJ12+AG12+AD12+AA12+X12+U12+R12+O12+AY12+BB12+BE12+BH12+BK12+BN12+BQ12+BT12</f>
        <v>4610</v>
      </c>
      <c r="BX12" s="27" t="n">
        <f aca="false">AW12+AT12+AQ12+AN12+AK12+AH12+AE12+AB12+Y12+V12+S12+P12+AZ12+BC12+BF12+BI12+BL12+BO12+BR12+BU12</f>
        <v>22328</v>
      </c>
      <c r="BY12" s="30" t="n">
        <f aca="false">AX12+AU12+AR12+AO12+AL12+AI12+AF12+AC12+Z12+W12+T12+Q12+BA12+BD12+BG12+BJ12+BM12+BP12+BS12+BV12</f>
        <v>26938</v>
      </c>
      <c r="BZ12" s="27" t="n">
        <f aca="false">O12+R12+U12+X12+AA12+AD12+AG12+AJ12+AM12+AP12+AS12+AV12</f>
        <v>3047</v>
      </c>
      <c r="CA12" s="27" t="n">
        <f aca="false">P12+S12+V12+Y12+AB12+AE12+AH12+AK12+AN12+AQ12+AT12+AW12</f>
        <v>13460</v>
      </c>
      <c r="CB12" s="27" t="n">
        <f aca="false">AX12+AU12+AR12+AO12+AL12+AI12+AF12+AC12+Z12+W12+T12+Q12</f>
        <v>16507</v>
      </c>
      <c r="CC12" s="27" t="e">
        <f aca="false">#REF!+#REF!+#REF!+#REF!+#REF!+#REF!+#REF!+#REF!+#REF!+#REF!+#REF!+#REF!</f>
        <v>#REF!</v>
      </c>
      <c r="CD12" s="22" t="n">
        <f aca="false">BZ12/2</f>
        <v>1523.5</v>
      </c>
      <c r="CE12" s="22" t="n">
        <f aca="false">CA12/2</f>
        <v>6730</v>
      </c>
      <c r="CF12" s="22" t="e">
        <f aca="false">(CD12*#REF!)+(CE12*#REF!)+CC12</f>
        <v>#REF!</v>
      </c>
      <c r="CG12" s="31" t="e">
        <f aca="false">CC12</f>
        <v>#REF!</v>
      </c>
    </row>
    <row r="13" customFormat="false" ht="15" hidden="false" customHeight="false" outlineLevel="0" collapsed="false">
      <c r="B13" s="22" t="n">
        <v>10</v>
      </c>
      <c r="C13" s="22" t="s">
        <v>25</v>
      </c>
      <c r="D13" s="22" t="s">
        <v>26</v>
      </c>
      <c r="E13" s="22" t="s">
        <v>75</v>
      </c>
      <c r="F13" s="22" t="s">
        <v>28</v>
      </c>
      <c r="G13" s="22" t="s">
        <v>29</v>
      </c>
      <c r="H13" s="23" t="s">
        <v>76</v>
      </c>
      <c r="I13" s="24"/>
      <c r="J13" s="25" t="s">
        <v>77</v>
      </c>
      <c r="K13" s="25" t="s">
        <v>78</v>
      </c>
      <c r="L13" s="25" t="s">
        <v>79</v>
      </c>
      <c r="M13" s="25" t="s">
        <v>34</v>
      </c>
      <c r="N13" s="26" t="s">
        <v>35</v>
      </c>
      <c r="O13" s="27" t="n">
        <v>48</v>
      </c>
      <c r="P13" s="27" t="n">
        <v>472</v>
      </c>
      <c r="Q13" s="28" t="n">
        <f aca="false">SUM(O13:P13)</f>
        <v>520</v>
      </c>
      <c r="R13" s="27" t="n">
        <v>6</v>
      </c>
      <c r="S13" s="27" t="n">
        <v>335</v>
      </c>
      <c r="T13" s="28" t="n">
        <f aca="false">SUM(R13:S13)</f>
        <v>341</v>
      </c>
      <c r="U13" s="27" t="n">
        <v>8</v>
      </c>
      <c r="V13" s="27" t="n">
        <v>367</v>
      </c>
      <c r="W13" s="28" t="n">
        <f aca="false">SUM(U13:V13)</f>
        <v>375</v>
      </c>
      <c r="X13" s="27" t="n">
        <v>54</v>
      </c>
      <c r="Y13" s="27" t="n">
        <v>603</v>
      </c>
      <c r="Z13" s="28" t="n">
        <f aca="false">SUM(X13:Y13)</f>
        <v>657</v>
      </c>
      <c r="AA13" s="27" t="n">
        <v>52</v>
      </c>
      <c r="AB13" s="27" t="n">
        <v>484</v>
      </c>
      <c r="AC13" s="28" t="n">
        <f aca="false">SUM(AA13:AB13)</f>
        <v>536</v>
      </c>
      <c r="AD13" s="27" t="n">
        <v>151</v>
      </c>
      <c r="AE13" s="27" t="n">
        <v>562</v>
      </c>
      <c r="AF13" s="28" t="n">
        <f aca="false">SUM(AD13:AE13)</f>
        <v>713</v>
      </c>
      <c r="AG13" s="27" t="n">
        <v>216</v>
      </c>
      <c r="AH13" s="27" t="n">
        <v>567</v>
      </c>
      <c r="AI13" s="28" t="n">
        <f aca="false">SUM(AG13:AH13)</f>
        <v>783</v>
      </c>
      <c r="AJ13" s="27" t="n">
        <v>238</v>
      </c>
      <c r="AK13" s="27" t="n">
        <v>655</v>
      </c>
      <c r="AL13" s="28" t="n">
        <f aca="false">SUM(AJ13:AK13)</f>
        <v>893</v>
      </c>
      <c r="AM13" s="27" t="n">
        <v>204</v>
      </c>
      <c r="AN13" s="27" t="n">
        <v>587</v>
      </c>
      <c r="AO13" s="28" t="n">
        <f aca="false">SUM(AM13:AN13)</f>
        <v>791</v>
      </c>
      <c r="AP13" s="27" t="n">
        <v>235</v>
      </c>
      <c r="AQ13" s="27" t="n">
        <v>595</v>
      </c>
      <c r="AR13" s="28" t="n">
        <f aca="false">SUM(AP13:AQ13)</f>
        <v>830</v>
      </c>
      <c r="AS13" s="27" t="n">
        <v>205</v>
      </c>
      <c r="AT13" s="27" t="n">
        <v>502</v>
      </c>
      <c r="AU13" s="28" t="n">
        <f aca="false">SUM(AS13:AT13)</f>
        <v>707</v>
      </c>
      <c r="AV13" s="27" t="n">
        <v>70</v>
      </c>
      <c r="AW13" s="27" t="n">
        <v>419</v>
      </c>
      <c r="AX13" s="28" t="n">
        <f aca="false">SUM(AV13:AW13)</f>
        <v>489</v>
      </c>
      <c r="AY13" s="29" t="n">
        <v>48</v>
      </c>
      <c r="AZ13" s="29" t="n">
        <v>472</v>
      </c>
      <c r="BA13" s="28" t="n">
        <f aca="false">SUM(AY13:AZ13)</f>
        <v>520</v>
      </c>
      <c r="BB13" s="29" t="n">
        <v>6</v>
      </c>
      <c r="BC13" s="29" t="n">
        <v>335</v>
      </c>
      <c r="BD13" s="28" t="n">
        <f aca="false">SUM(BB13:BC13)</f>
        <v>341</v>
      </c>
      <c r="BE13" s="29" t="n">
        <v>8</v>
      </c>
      <c r="BF13" s="29" t="n">
        <v>367</v>
      </c>
      <c r="BG13" s="28" t="n">
        <f aca="false">SUM(BE13:BF13)</f>
        <v>375</v>
      </c>
      <c r="BH13" s="29" t="n">
        <v>54</v>
      </c>
      <c r="BI13" s="29" t="n">
        <v>603</v>
      </c>
      <c r="BJ13" s="28" t="n">
        <f aca="false">SUM(BH13:BI13)</f>
        <v>657</v>
      </c>
      <c r="BK13" s="29" t="n">
        <v>52</v>
      </c>
      <c r="BL13" s="29" t="n">
        <v>484</v>
      </c>
      <c r="BM13" s="28" t="n">
        <f aca="false">SUM(BK13:BL13)</f>
        <v>536</v>
      </c>
      <c r="BN13" s="29" t="n">
        <v>151</v>
      </c>
      <c r="BO13" s="29" t="n">
        <v>562</v>
      </c>
      <c r="BP13" s="28" t="n">
        <f aca="false">SUM(BN13:BO13)</f>
        <v>713</v>
      </c>
      <c r="BQ13" s="27" t="n">
        <v>216</v>
      </c>
      <c r="BR13" s="27" t="n">
        <v>567</v>
      </c>
      <c r="BS13" s="28" t="n">
        <f aca="false">SUM(BQ13:BR13)</f>
        <v>783</v>
      </c>
      <c r="BT13" s="27" t="n">
        <v>238</v>
      </c>
      <c r="BU13" s="27" t="n">
        <v>655</v>
      </c>
      <c r="BV13" s="28" t="n">
        <f aca="false">SUM(BT13:BU13)</f>
        <v>893</v>
      </c>
      <c r="BW13" s="27" t="n">
        <f aca="false">AV13+AS13+AP13+AM13+AJ13+AG13+AD13+AA13+X13+U13+R13+O13+AY13+BB13+BE13+BH13+BK13+BN13+BQ13+BT13</f>
        <v>2260</v>
      </c>
      <c r="BX13" s="27" t="n">
        <f aca="false">AW13+AT13+AQ13+AN13+AK13+AH13+AE13+AB13+Y13+V13+S13+P13+AZ13+BC13+BF13+BI13+BL13+BO13+BR13+BU13</f>
        <v>10193</v>
      </c>
      <c r="BY13" s="30" t="n">
        <f aca="false">AX13+AU13+AR13+AO13+AL13+AI13+AF13+AC13+Z13+W13+T13+Q13+BA13+BD13+BG13+BJ13+BM13+BP13+BS13+BV13</f>
        <v>12453</v>
      </c>
      <c r="BZ13" s="27" t="n">
        <f aca="false">O13+R13+U13+X13+AA13+AD13+AG13+AJ13+AM13+AP13+AS13+AV13</f>
        <v>1487</v>
      </c>
      <c r="CA13" s="27" t="n">
        <f aca="false">P13+S13+V13+Y13+AB13+AE13+AH13+AK13+AN13+AQ13+AT13+AW13</f>
        <v>6148</v>
      </c>
      <c r="CB13" s="27" t="n">
        <f aca="false">AX13+AU13+AR13+AO13+AL13+AI13+AF13+AC13+Z13+W13+T13+Q13</f>
        <v>7635</v>
      </c>
      <c r="CC13" s="27" t="e">
        <f aca="false">#REF!+#REF!+#REF!+#REF!+#REF!+#REF!+#REF!+#REF!+#REF!+#REF!+#REF!+#REF!</f>
        <v>#REF!</v>
      </c>
      <c r="CD13" s="22" t="n">
        <f aca="false">BZ13/2</f>
        <v>743.5</v>
      </c>
      <c r="CE13" s="22" t="n">
        <f aca="false">CA13/2</f>
        <v>3074</v>
      </c>
      <c r="CF13" s="22" t="e">
        <f aca="false">(CD13*#REF!)+(CE13*#REF!)+CC13</f>
        <v>#REF!</v>
      </c>
      <c r="CG13" s="31" t="e">
        <f aca="false">CC13</f>
        <v>#REF!</v>
      </c>
    </row>
    <row r="14" customFormat="false" ht="15" hidden="false" customHeight="false" outlineLevel="0" collapsed="false">
      <c r="B14" s="22" t="n">
        <v>11</v>
      </c>
      <c r="C14" s="22" t="s">
        <v>25</v>
      </c>
      <c r="D14" s="22" t="s">
        <v>26</v>
      </c>
      <c r="E14" s="22" t="s">
        <v>80</v>
      </c>
      <c r="F14" s="22" t="s">
        <v>28</v>
      </c>
      <c r="G14" s="22" t="s">
        <v>29</v>
      </c>
      <c r="H14" s="23" t="s">
        <v>81</v>
      </c>
      <c r="I14" s="24"/>
      <c r="J14" s="25" t="s">
        <v>82</v>
      </c>
      <c r="K14" s="25" t="s">
        <v>83</v>
      </c>
      <c r="L14" s="25" t="s">
        <v>40</v>
      </c>
      <c r="M14" s="25" t="s">
        <v>34</v>
      </c>
      <c r="N14" s="26" t="s">
        <v>35</v>
      </c>
      <c r="O14" s="27" t="n">
        <v>96</v>
      </c>
      <c r="P14" s="27" t="n">
        <v>945</v>
      </c>
      <c r="Q14" s="28" t="n">
        <f aca="false">SUM(O14:P14)</f>
        <v>1041</v>
      </c>
      <c r="R14" s="27" t="n">
        <v>10</v>
      </c>
      <c r="S14" s="27" t="n">
        <v>571</v>
      </c>
      <c r="T14" s="28" t="n">
        <f aca="false">SUM(R14:S14)</f>
        <v>581</v>
      </c>
      <c r="U14" s="27" t="n">
        <v>1</v>
      </c>
      <c r="V14" s="27" t="n">
        <v>663</v>
      </c>
      <c r="W14" s="28" t="n">
        <f aca="false">SUM(U14:V14)</f>
        <v>664</v>
      </c>
      <c r="X14" s="27" t="n">
        <v>86</v>
      </c>
      <c r="Y14" s="27" t="n">
        <v>1107</v>
      </c>
      <c r="Z14" s="28" t="n">
        <f aca="false">SUM(X14:Y14)</f>
        <v>1193</v>
      </c>
      <c r="AA14" s="27" t="n">
        <v>99</v>
      </c>
      <c r="AB14" s="27" t="n">
        <v>887</v>
      </c>
      <c r="AC14" s="28" t="n">
        <f aca="false">SUM(AA14:AB14)</f>
        <v>986</v>
      </c>
      <c r="AD14" s="27" t="n">
        <v>259</v>
      </c>
      <c r="AE14" s="27" t="n">
        <v>1028</v>
      </c>
      <c r="AF14" s="28" t="n">
        <f aca="false">SUM(AD14:AE14)</f>
        <v>1287</v>
      </c>
      <c r="AG14" s="27" t="n">
        <v>434</v>
      </c>
      <c r="AH14" s="27" t="n">
        <v>1115</v>
      </c>
      <c r="AI14" s="28" t="n">
        <f aca="false">SUM(AG14:AH14)</f>
        <v>1549</v>
      </c>
      <c r="AJ14" s="27" t="n">
        <v>462</v>
      </c>
      <c r="AK14" s="27" t="n">
        <v>1237</v>
      </c>
      <c r="AL14" s="28" t="n">
        <f aca="false">SUM(AJ14:AK14)</f>
        <v>1699</v>
      </c>
      <c r="AM14" s="27" t="n">
        <v>392</v>
      </c>
      <c r="AN14" s="27" t="n">
        <v>1109</v>
      </c>
      <c r="AO14" s="28" t="n">
        <f aca="false">SUM(AM14:AN14)</f>
        <v>1501</v>
      </c>
      <c r="AP14" s="27" t="n">
        <v>444</v>
      </c>
      <c r="AQ14" s="27" t="n">
        <v>1088</v>
      </c>
      <c r="AR14" s="28" t="n">
        <f aca="false">SUM(AP14:AQ14)</f>
        <v>1532</v>
      </c>
      <c r="AS14" s="27" t="n">
        <v>394</v>
      </c>
      <c r="AT14" s="27" t="n">
        <v>966</v>
      </c>
      <c r="AU14" s="28" t="n">
        <f aca="false">SUM(AS14:AT14)</f>
        <v>1360</v>
      </c>
      <c r="AV14" s="27" t="n">
        <v>138</v>
      </c>
      <c r="AW14" s="27" t="n">
        <v>810</v>
      </c>
      <c r="AX14" s="28" t="n">
        <f aca="false">SUM(AV14:AW14)</f>
        <v>948</v>
      </c>
      <c r="AY14" s="29" t="n">
        <v>96</v>
      </c>
      <c r="AZ14" s="29" t="n">
        <v>945</v>
      </c>
      <c r="BA14" s="28" t="n">
        <f aca="false">SUM(AY14:AZ14)</f>
        <v>1041</v>
      </c>
      <c r="BB14" s="29" t="n">
        <v>10</v>
      </c>
      <c r="BC14" s="29" t="n">
        <v>571</v>
      </c>
      <c r="BD14" s="28" t="n">
        <f aca="false">SUM(BB14:BC14)</f>
        <v>581</v>
      </c>
      <c r="BE14" s="29" t="n">
        <v>1</v>
      </c>
      <c r="BF14" s="29" t="n">
        <v>663</v>
      </c>
      <c r="BG14" s="28" t="n">
        <f aca="false">SUM(BE14:BF14)</f>
        <v>664</v>
      </c>
      <c r="BH14" s="29" t="n">
        <v>86</v>
      </c>
      <c r="BI14" s="29" t="n">
        <v>1107</v>
      </c>
      <c r="BJ14" s="28" t="n">
        <f aca="false">SUM(BH14:BI14)</f>
        <v>1193</v>
      </c>
      <c r="BK14" s="29" t="n">
        <v>99</v>
      </c>
      <c r="BL14" s="29" t="n">
        <v>887</v>
      </c>
      <c r="BM14" s="28" t="n">
        <f aca="false">SUM(BK14:BL14)</f>
        <v>986</v>
      </c>
      <c r="BN14" s="29" t="n">
        <v>259</v>
      </c>
      <c r="BO14" s="29" t="n">
        <v>1028</v>
      </c>
      <c r="BP14" s="28" t="n">
        <f aca="false">SUM(BN14:BO14)</f>
        <v>1287</v>
      </c>
      <c r="BQ14" s="27" t="n">
        <v>434</v>
      </c>
      <c r="BR14" s="27" t="n">
        <v>1115</v>
      </c>
      <c r="BS14" s="28" t="n">
        <f aca="false">SUM(BQ14:BR14)</f>
        <v>1549</v>
      </c>
      <c r="BT14" s="27" t="n">
        <v>462</v>
      </c>
      <c r="BU14" s="27" t="n">
        <v>1237</v>
      </c>
      <c r="BV14" s="28" t="n">
        <f aca="false">SUM(BT14:BU14)</f>
        <v>1699</v>
      </c>
      <c r="BW14" s="27" t="n">
        <f aca="false">AV14+AS14+AP14+AM14+AJ14+AG14+AD14+AA14+X14+U14+R14+O14+AY14+BB14+BE14+BH14+BK14+BN14+BQ14+BT14</f>
        <v>4262</v>
      </c>
      <c r="BX14" s="27" t="n">
        <f aca="false">AW14+AT14+AQ14+AN14+AK14+AH14+AE14+AB14+Y14+V14+S14+P14+AZ14+BC14+BF14+BI14+BL14+BO14+BR14+BU14</f>
        <v>19079</v>
      </c>
      <c r="BY14" s="30" t="n">
        <f aca="false">AX14+AU14+AR14+AO14+AL14+AI14+AF14+AC14+Z14+W14+T14+Q14+BA14+BD14+BG14+BJ14+BM14+BP14+BS14+BV14</f>
        <v>23341</v>
      </c>
      <c r="BZ14" s="27" t="n">
        <f aca="false">O14+R14+U14+X14+AA14+AD14+AG14+AJ14+AM14+AP14+AS14+AV14</f>
        <v>2815</v>
      </c>
      <c r="CA14" s="27" t="n">
        <f aca="false">P14+S14+V14+Y14+AB14+AE14+AH14+AK14+AN14+AQ14+AT14+AW14</f>
        <v>11526</v>
      </c>
      <c r="CB14" s="27" t="n">
        <f aca="false">AX14+AU14+AR14+AO14+AL14+AI14+AF14+AC14+Z14+W14+T14+Q14</f>
        <v>14341</v>
      </c>
      <c r="CC14" s="27" t="e">
        <f aca="false">#REF!+#REF!+#REF!+#REF!+#REF!+#REF!+#REF!+#REF!+#REF!+#REF!+#REF!+#REF!</f>
        <v>#REF!</v>
      </c>
      <c r="CD14" s="22" t="n">
        <f aca="false">BZ14/2</f>
        <v>1407.5</v>
      </c>
      <c r="CE14" s="22" t="n">
        <f aca="false">CA14/2</f>
        <v>5763</v>
      </c>
      <c r="CF14" s="22" t="e">
        <f aca="false">(CD14*#REF!)+(CE14*#REF!)+CC14</f>
        <v>#REF!</v>
      </c>
      <c r="CG14" s="31" t="e">
        <f aca="false">CC14</f>
        <v>#REF!</v>
      </c>
    </row>
    <row r="15" customFormat="false" ht="15" hidden="false" customHeight="false" outlineLevel="0" collapsed="false">
      <c r="B15" s="22" t="n">
        <v>12</v>
      </c>
      <c r="C15" s="22" t="s">
        <v>25</v>
      </c>
      <c r="D15" s="22" t="s">
        <v>26</v>
      </c>
      <c r="E15" s="22" t="s">
        <v>84</v>
      </c>
      <c r="F15" s="22" t="s">
        <v>28</v>
      </c>
      <c r="G15" s="22" t="s">
        <v>29</v>
      </c>
      <c r="H15" s="23" t="s">
        <v>85</v>
      </c>
      <c r="I15" s="24"/>
      <c r="J15" s="25" t="s">
        <v>86</v>
      </c>
      <c r="K15" s="25" t="s">
        <v>87</v>
      </c>
      <c r="L15" s="25" t="s">
        <v>40</v>
      </c>
      <c r="M15" s="25" t="s">
        <v>34</v>
      </c>
      <c r="N15" s="26" t="s">
        <v>35</v>
      </c>
      <c r="O15" s="27" t="n">
        <v>150</v>
      </c>
      <c r="P15" s="27" t="n">
        <v>1791</v>
      </c>
      <c r="Q15" s="28" t="n">
        <f aca="false">SUM(O15:P15)</f>
        <v>1941</v>
      </c>
      <c r="R15" s="27" t="n">
        <v>6</v>
      </c>
      <c r="S15" s="27" t="n">
        <v>1200</v>
      </c>
      <c r="T15" s="28" t="n">
        <f aca="false">SUM(R15:S15)</f>
        <v>1206</v>
      </c>
      <c r="U15" s="27" t="n">
        <v>1</v>
      </c>
      <c r="V15" s="27" t="n">
        <v>1285</v>
      </c>
      <c r="W15" s="28" t="n">
        <f aca="false">SUM(U15:V15)</f>
        <v>1286</v>
      </c>
      <c r="X15" s="27" t="n">
        <v>139</v>
      </c>
      <c r="Y15" s="27" t="n">
        <v>2057</v>
      </c>
      <c r="Z15" s="28" t="n">
        <f aca="false">SUM(X15:Y15)</f>
        <v>2196</v>
      </c>
      <c r="AA15" s="27" t="n">
        <v>183</v>
      </c>
      <c r="AB15" s="27" t="n">
        <v>1659</v>
      </c>
      <c r="AC15" s="28" t="n">
        <f aca="false">SUM(AA15:AB15)</f>
        <v>1842</v>
      </c>
      <c r="AD15" s="27" t="n">
        <v>483</v>
      </c>
      <c r="AE15" s="27" t="n">
        <v>1994</v>
      </c>
      <c r="AF15" s="28" t="n">
        <f aca="false">SUM(AD15:AE15)</f>
        <v>2477</v>
      </c>
      <c r="AG15" s="27" t="n">
        <v>843</v>
      </c>
      <c r="AH15" s="27" t="n">
        <v>2182</v>
      </c>
      <c r="AI15" s="28" t="n">
        <f aca="false">SUM(AG15:AH15)</f>
        <v>3025</v>
      </c>
      <c r="AJ15" s="27" t="n">
        <v>969</v>
      </c>
      <c r="AK15" s="27" t="n">
        <v>2585</v>
      </c>
      <c r="AL15" s="28" t="n">
        <f aca="false">SUM(AJ15:AK15)</f>
        <v>3554</v>
      </c>
      <c r="AM15" s="27" t="n">
        <v>768</v>
      </c>
      <c r="AN15" s="27" t="n">
        <v>2182</v>
      </c>
      <c r="AO15" s="28" t="n">
        <f aca="false">SUM(AM15:AN15)</f>
        <v>2950</v>
      </c>
      <c r="AP15" s="27" t="n">
        <v>877</v>
      </c>
      <c r="AQ15" s="27" t="n">
        <v>2142</v>
      </c>
      <c r="AR15" s="28" t="n">
        <f aca="false">SUM(AP15:AQ15)</f>
        <v>3019</v>
      </c>
      <c r="AS15" s="27" t="n">
        <v>737</v>
      </c>
      <c r="AT15" s="27" t="n">
        <v>1887</v>
      </c>
      <c r="AU15" s="28" t="n">
        <f aca="false">SUM(AS15:AT15)</f>
        <v>2624</v>
      </c>
      <c r="AV15" s="27" t="n">
        <v>256</v>
      </c>
      <c r="AW15" s="27" t="n">
        <v>1537</v>
      </c>
      <c r="AX15" s="28" t="n">
        <f aca="false">SUM(AV15:AW15)</f>
        <v>1793</v>
      </c>
      <c r="AY15" s="29" t="n">
        <v>150</v>
      </c>
      <c r="AZ15" s="29" t="n">
        <v>1791</v>
      </c>
      <c r="BA15" s="28" t="n">
        <f aca="false">SUM(AY15:AZ15)</f>
        <v>1941</v>
      </c>
      <c r="BB15" s="29" t="n">
        <v>6</v>
      </c>
      <c r="BC15" s="29" t="n">
        <v>1200</v>
      </c>
      <c r="BD15" s="28" t="n">
        <f aca="false">SUM(BB15:BC15)</f>
        <v>1206</v>
      </c>
      <c r="BE15" s="29" t="n">
        <v>1</v>
      </c>
      <c r="BF15" s="29" t="n">
        <v>1285</v>
      </c>
      <c r="BG15" s="28" t="n">
        <f aca="false">SUM(BE15:BF15)</f>
        <v>1286</v>
      </c>
      <c r="BH15" s="29" t="n">
        <v>139</v>
      </c>
      <c r="BI15" s="29" t="n">
        <v>2057</v>
      </c>
      <c r="BJ15" s="28" t="n">
        <f aca="false">SUM(BH15:BI15)</f>
        <v>2196</v>
      </c>
      <c r="BK15" s="29" t="n">
        <v>183</v>
      </c>
      <c r="BL15" s="29" t="n">
        <v>1659</v>
      </c>
      <c r="BM15" s="28" t="n">
        <f aca="false">SUM(BK15:BL15)</f>
        <v>1842</v>
      </c>
      <c r="BN15" s="29" t="n">
        <v>483</v>
      </c>
      <c r="BO15" s="29" t="n">
        <v>1994</v>
      </c>
      <c r="BP15" s="28" t="n">
        <f aca="false">SUM(BN15:BO15)</f>
        <v>2477</v>
      </c>
      <c r="BQ15" s="27" t="n">
        <v>843</v>
      </c>
      <c r="BR15" s="27" t="n">
        <v>2182</v>
      </c>
      <c r="BS15" s="28" t="n">
        <f aca="false">SUM(BQ15:BR15)</f>
        <v>3025</v>
      </c>
      <c r="BT15" s="27" t="n">
        <v>969</v>
      </c>
      <c r="BU15" s="27" t="n">
        <v>2585</v>
      </c>
      <c r="BV15" s="28" t="n">
        <f aca="false">SUM(BT15:BU15)</f>
        <v>3554</v>
      </c>
      <c r="BW15" s="27" t="n">
        <f aca="false">AV15+AS15+AP15+AM15+AJ15+AG15+AD15+AA15+X15+U15+R15+O15+AY15+BB15+BE15+BH15+BK15+BN15+BQ15+BT15</f>
        <v>8186</v>
      </c>
      <c r="BX15" s="27" t="n">
        <f aca="false">AW15+AT15+AQ15+AN15+AK15+AH15+AE15+AB15+Y15+V15+S15+P15+AZ15+BC15+BF15+BI15+BL15+BO15+BR15+BU15</f>
        <v>37254</v>
      </c>
      <c r="BY15" s="30" t="n">
        <f aca="false">AX15+AU15+AR15+AO15+AL15+AI15+AF15+AC15+Z15+W15+T15+Q15+BA15+BD15+BG15+BJ15+BM15+BP15+BS15+BV15</f>
        <v>45440</v>
      </c>
      <c r="BZ15" s="27" t="n">
        <f aca="false">O15+R15+U15+X15+AA15+AD15+AG15+AJ15+AM15+AP15+AS15+AV15</f>
        <v>5412</v>
      </c>
      <c r="CA15" s="27" t="n">
        <f aca="false">P15+S15+V15+Y15+AB15+AE15+AH15+AK15+AN15+AQ15+AT15+AW15</f>
        <v>22501</v>
      </c>
      <c r="CB15" s="27" t="n">
        <f aca="false">AX15+AU15+AR15+AO15+AL15+AI15+AF15+AC15+Z15+W15+T15+Q15</f>
        <v>27913</v>
      </c>
      <c r="CC15" s="27" t="e">
        <f aca="false">#REF!+#REF!+#REF!+#REF!+#REF!+#REF!+#REF!+#REF!+#REF!+#REF!+#REF!+#REF!</f>
        <v>#REF!</v>
      </c>
      <c r="CD15" s="22" t="n">
        <f aca="false">BZ15/2</f>
        <v>2706</v>
      </c>
      <c r="CE15" s="22" t="n">
        <f aca="false">CA15/2</f>
        <v>11250.5</v>
      </c>
      <c r="CF15" s="22" t="e">
        <f aca="false">(CD15*#REF!)+(CE15*#REF!)+CC15</f>
        <v>#REF!</v>
      </c>
      <c r="CG15" s="31" t="e">
        <f aca="false">CC15</f>
        <v>#REF!</v>
      </c>
    </row>
    <row r="16" customFormat="false" ht="15" hidden="false" customHeight="false" outlineLevel="0" collapsed="false">
      <c r="B16" s="22" t="n">
        <v>13</v>
      </c>
      <c r="C16" s="22" t="s">
        <v>25</v>
      </c>
      <c r="D16" s="22" t="s">
        <v>26</v>
      </c>
      <c r="E16" s="22" t="s">
        <v>88</v>
      </c>
      <c r="F16" s="22" t="s">
        <v>28</v>
      </c>
      <c r="G16" s="22" t="s">
        <v>29</v>
      </c>
      <c r="H16" s="23" t="s">
        <v>89</v>
      </c>
      <c r="I16" s="24"/>
      <c r="J16" s="25" t="s">
        <v>90</v>
      </c>
      <c r="K16" s="25" t="s">
        <v>91</v>
      </c>
      <c r="L16" s="25" t="s">
        <v>92</v>
      </c>
      <c r="M16" s="25" t="s">
        <v>34</v>
      </c>
      <c r="N16" s="26" t="s">
        <v>35</v>
      </c>
      <c r="O16" s="27" t="n">
        <v>32</v>
      </c>
      <c r="P16" s="27" t="n">
        <v>685</v>
      </c>
      <c r="Q16" s="28" t="n">
        <f aca="false">SUM(O16:P16)</f>
        <v>717</v>
      </c>
      <c r="R16" s="27" t="n">
        <v>0</v>
      </c>
      <c r="S16" s="27" t="n">
        <v>461</v>
      </c>
      <c r="T16" s="28" t="n">
        <f aca="false">SUM(R16:S16)</f>
        <v>461</v>
      </c>
      <c r="U16" s="27" t="n">
        <v>0</v>
      </c>
      <c r="V16" s="27" t="n">
        <v>498</v>
      </c>
      <c r="W16" s="28" t="n">
        <f aca="false">SUM(U16:V16)</f>
        <v>498</v>
      </c>
      <c r="X16" s="27" t="n">
        <v>24</v>
      </c>
      <c r="Y16" s="27" t="n">
        <v>822</v>
      </c>
      <c r="Z16" s="28" t="n">
        <f aca="false">SUM(X16:Y16)</f>
        <v>846</v>
      </c>
      <c r="AA16" s="27" t="n">
        <v>69</v>
      </c>
      <c r="AB16" s="27" t="n">
        <v>632</v>
      </c>
      <c r="AC16" s="28" t="n">
        <f aca="false">SUM(AA16:AB16)</f>
        <v>701</v>
      </c>
      <c r="AD16" s="27" t="n">
        <v>79</v>
      </c>
      <c r="AE16" s="27" t="n">
        <v>857</v>
      </c>
      <c r="AF16" s="28" t="n">
        <f aca="false">SUM(AD16:AE16)</f>
        <v>936</v>
      </c>
      <c r="AG16" s="27" t="n">
        <v>88</v>
      </c>
      <c r="AH16" s="27" t="n">
        <v>1122</v>
      </c>
      <c r="AI16" s="28" t="n">
        <f aca="false">SUM(AG16:AH16)</f>
        <v>1210</v>
      </c>
      <c r="AJ16" s="27" t="n">
        <v>93</v>
      </c>
      <c r="AK16" s="27" t="n">
        <v>1141</v>
      </c>
      <c r="AL16" s="28" t="n">
        <f aca="false">SUM(AJ16:AK16)</f>
        <v>1234</v>
      </c>
      <c r="AM16" s="27" t="n">
        <v>94</v>
      </c>
      <c r="AN16" s="27" t="n">
        <v>1016</v>
      </c>
      <c r="AO16" s="28" t="n">
        <f aca="false">SUM(AM16:AN16)</f>
        <v>1110</v>
      </c>
      <c r="AP16" s="27" t="n">
        <v>81</v>
      </c>
      <c r="AQ16" s="27" t="n">
        <v>1014</v>
      </c>
      <c r="AR16" s="28" t="n">
        <f aca="false">SUM(AP16:AQ16)</f>
        <v>1095</v>
      </c>
      <c r="AS16" s="27" t="n">
        <v>80</v>
      </c>
      <c r="AT16" s="27" t="n">
        <v>865</v>
      </c>
      <c r="AU16" s="28" t="n">
        <f aca="false">SUM(AS16:AT16)</f>
        <v>945</v>
      </c>
      <c r="AV16" s="27" t="n">
        <v>65</v>
      </c>
      <c r="AW16" s="27" t="n">
        <v>587</v>
      </c>
      <c r="AX16" s="28" t="n">
        <f aca="false">SUM(AV16:AW16)</f>
        <v>652</v>
      </c>
      <c r="AY16" s="29" t="n">
        <v>32</v>
      </c>
      <c r="AZ16" s="29" t="n">
        <v>685</v>
      </c>
      <c r="BA16" s="28" t="n">
        <f aca="false">SUM(AY16:AZ16)</f>
        <v>717</v>
      </c>
      <c r="BB16" s="29" t="n">
        <v>0</v>
      </c>
      <c r="BC16" s="29" t="n">
        <v>461</v>
      </c>
      <c r="BD16" s="28" t="n">
        <f aca="false">SUM(BB16:BC16)</f>
        <v>461</v>
      </c>
      <c r="BE16" s="29" t="n">
        <v>0</v>
      </c>
      <c r="BF16" s="29" t="n">
        <v>498</v>
      </c>
      <c r="BG16" s="28" t="n">
        <f aca="false">SUM(BE16:BF16)</f>
        <v>498</v>
      </c>
      <c r="BH16" s="29" t="n">
        <v>24</v>
      </c>
      <c r="BI16" s="29" t="n">
        <v>822</v>
      </c>
      <c r="BJ16" s="28" t="n">
        <f aca="false">SUM(BH16:BI16)</f>
        <v>846</v>
      </c>
      <c r="BK16" s="29" t="n">
        <v>69</v>
      </c>
      <c r="BL16" s="29" t="n">
        <v>632</v>
      </c>
      <c r="BM16" s="28" t="n">
        <f aca="false">SUM(BK16:BL16)</f>
        <v>701</v>
      </c>
      <c r="BN16" s="29" t="n">
        <v>79</v>
      </c>
      <c r="BO16" s="29" t="n">
        <v>857</v>
      </c>
      <c r="BP16" s="28" t="n">
        <f aca="false">SUM(BN16:BO16)</f>
        <v>936</v>
      </c>
      <c r="BQ16" s="27" t="n">
        <v>88</v>
      </c>
      <c r="BR16" s="27" t="n">
        <v>1122</v>
      </c>
      <c r="BS16" s="28" t="n">
        <f aca="false">SUM(BQ16:BR16)</f>
        <v>1210</v>
      </c>
      <c r="BT16" s="27" t="n">
        <v>93</v>
      </c>
      <c r="BU16" s="27" t="n">
        <v>1141</v>
      </c>
      <c r="BV16" s="28" t="n">
        <f aca="false">SUM(BT16:BU16)</f>
        <v>1234</v>
      </c>
      <c r="BW16" s="27" t="n">
        <f aca="false">AV16+AS16+AP16+AM16+AJ16+AG16+AD16+AA16+X16+U16+R16+O16+AY16+BB16+BE16+BH16+BK16+BN16+BQ16+BT16</f>
        <v>1090</v>
      </c>
      <c r="BX16" s="27" t="n">
        <f aca="false">AW16+AT16+AQ16+AN16+AK16+AH16+AE16+AB16+Y16+V16+S16+P16+AZ16+BC16+BF16+BI16+BL16+BO16+BR16+BU16</f>
        <v>15918</v>
      </c>
      <c r="BY16" s="30" t="n">
        <f aca="false">AX16+AU16+AR16+AO16+AL16+AI16+AF16+AC16+Z16+W16+T16+Q16+BA16+BD16+BG16+BJ16+BM16+BP16+BS16+BV16</f>
        <v>17008</v>
      </c>
      <c r="BZ16" s="27" t="n">
        <f aca="false">O16+R16+U16+X16+AA16+AD16+AG16+AJ16+AM16+AP16+AS16+AV16</f>
        <v>705</v>
      </c>
      <c r="CA16" s="27" t="n">
        <f aca="false">P16+S16+V16+Y16+AB16+AE16+AH16+AK16+AN16+AQ16+AT16+AW16</f>
        <v>9700</v>
      </c>
      <c r="CB16" s="27" t="n">
        <f aca="false">AX16+AU16+AR16+AO16+AL16+AI16+AF16+AC16+Z16+W16+T16+Q16</f>
        <v>10405</v>
      </c>
      <c r="CC16" s="27" t="e">
        <f aca="false">#REF!+#REF!+#REF!+#REF!+#REF!+#REF!+#REF!+#REF!+#REF!+#REF!+#REF!+#REF!</f>
        <v>#REF!</v>
      </c>
      <c r="CD16" s="22" t="n">
        <f aca="false">BZ16/2</f>
        <v>352.5</v>
      </c>
      <c r="CE16" s="22" t="n">
        <f aca="false">CA16/2</f>
        <v>4850</v>
      </c>
      <c r="CF16" s="22" t="e">
        <f aca="false">(CD16*#REF!)+(CE16*#REF!)+CC16</f>
        <v>#REF!</v>
      </c>
      <c r="CG16" s="31" t="e">
        <f aca="false">CC16</f>
        <v>#REF!</v>
      </c>
    </row>
    <row r="17" customFormat="false" ht="15" hidden="false" customHeight="false" outlineLevel="0" collapsed="false">
      <c r="B17" s="22" t="n">
        <v>14</v>
      </c>
      <c r="C17" s="22" t="s">
        <v>25</v>
      </c>
      <c r="D17" s="22" t="s">
        <v>26</v>
      </c>
      <c r="E17" s="22" t="s">
        <v>93</v>
      </c>
      <c r="F17" s="22" t="s">
        <v>28</v>
      </c>
      <c r="G17" s="22" t="s">
        <v>29</v>
      </c>
      <c r="H17" s="23" t="s">
        <v>94</v>
      </c>
      <c r="I17" s="24"/>
      <c r="J17" s="25" t="s">
        <v>95</v>
      </c>
      <c r="K17" s="25" t="s">
        <v>96</v>
      </c>
      <c r="L17" s="25" t="s">
        <v>97</v>
      </c>
      <c r="M17" s="25" t="s">
        <v>34</v>
      </c>
      <c r="N17" s="26" t="s">
        <v>35</v>
      </c>
      <c r="O17" s="27" t="n">
        <v>134</v>
      </c>
      <c r="P17" s="27" t="n">
        <v>1274</v>
      </c>
      <c r="Q17" s="28" t="n">
        <f aca="false">SUM(O17:P17)</f>
        <v>1408</v>
      </c>
      <c r="R17" s="27" t="n">
        <v>27</v>
      </c>
      <c r="S17" s="27" t="n">
        <v>866</v>
      </c>
      <c r="T17" s="28" t="n">
        <f aca="false">SUM(R17:S17)</f>
        <v>893</v>
      </c>
      <c r="U17" s="27" t="n">
        <v>31</v>
      </c>
      <c r="V17" s="27" t="n">
        <v>1073</v>
      </c>
      <c r="W17" s="28" t="n">
        <f aca="false">SUM(U17:V17)</f>
        <v>1104</v>
      </c>
      <c r="X17" s="27" t="n">
        <v>135</v>
      </c>
      <c r="Y17" s="27" t="n">
        <v>1442</v>
      </c>
      <c r="Z17" s="28" t="n">
        <f aca="false">SUM(X17:Y17)</f>
        <v>1577</v>
      </c>
      <c r="AA17" s="27" t="n">
        <v>126</v>
      </c>
      <c r="AB17" s="27" t="n">
        <v>1226</v>
      </c>
      <c r="AC17" s="28" t="n">
        <f aca="false">SUM(AA17:AB17)</f>
        <v>1352</v>
      </c>
      <c r="AD17" s="27" t="n">
        <v>377</v>
      </c>
      <c r="AE17" s="27" t="n">
        <v>1431</v>
      </c>
      <c r="AF17" s="28" t="n">
        <f aca="false">SUM(AD17:AE17)</f>
        <v>1808</v>
      </c>
      <c r="AG17" s="27" t="n">
        <v>598</v>
      </c>
      <c r="AH17" s="27" t="n">
        <v>1622</v>
      </c>
      <c r="AI17" s="28" t="n">
        <f aca="false">SUM(AG17:AH17)</f>
        <v>2220</v>
      </c>
      <c r="AJ17" s="27" t="n">
        <v>655</v>
      </c>
      <c r="AK17" s="27" t="n">
        <v>1935</v>
      </c>
      <c r="AL17" s="28" t="n">
        <f aca="false">SUM(AJ17:AK17)</f>
        <v>2590</v>
      </c>
      <c r="AM17" s="27" t="n">
        <v>524</v>
      </c>
      <c r="AN17" s="27" t="n">
        <v>1586</v>
      </c>
      <c r="AO17" s="28" t="n">
        <f aca="false">SUM(AM17:AN17)</f>
        <v>2110</v>
      </c>
      <c r="AP17" s="27" t="n">
        <v>591</v>
      </c>
      <c r="AQ17" s="27" t="n">
        <v>1591</v>
      </c>
      <c r="AR17" s="28" t="n">
        <f aca="false">SUM(AP17:AQ17)</f>
        <v>2182</v>
      </c>
      <c r="AS17" s="27" t="n">
        <v>548</v>
      </c>
      <c r="AT17" s="27" t="n">
        <v>1335</v>
      </c>
      <c r="AU17" s="28" t="n">
        <f aca="false">SUM(AS17:AT17)</f>
        <v>1883</v>
      </c>
      <c r="AV17" s="27" t="n">
        <v>203</v>
      </c>
      <c r="AW17" s="27" t="n">
        <v>1172</v>
      </c>
      <c r="AX17" s="28" t="n">
        <f aca="false">SUM(AV17:AW17)</f>
        <v>1375</v>
      </c>
      <c r="AY17" s="29" t="n">
        <v>134</v>
      </c>
      <c r="AZ17" s="29" t="n">
        <v>1274</v>
      </c>
      <c r="BA17" s="28" t="n">
        <f aca="false">SUM(AY17:AZ17)</f>
        <v>1408</v>
      </c>
      <c r="BB17" s="29" t="n">
        <v>27</v>
      </c>
      <c r="BC17" s="29" t="n">
        <v>866</v>
      </c>
      <c r="BD17" s="28" t="n">
        <f aca="false">SUM(BB17:BC17)</f>
        <v>893</v>
      </c>
      <c r="BE17" s="29" t="n">
        <v>31</v>
      </c>
      <c r="BF17" s="29" t="n">
        <v>1073</v>
      </c>
      <c r="BG17" s="28" t="n">
        <f aca="false">SUM(BE17:BF17)</f>
        <v>1104</v>
      </c>
      <c r="BH17" s="29" t="n">
        <v>135</v>
      </c>
      <c r="BI17" s="29" t="n">
        <v>1442</v>
      </c>
      <c r="BJ17" s="28" t="n">
        <f aca="false">SUM(BH17:BI17)</f>
        <v>1577</v>
      </c>
      <c r="BK17" s="29" t="n">
        <v>126</v>
      </c>
      <c r="BL17" s="29" t="n">
        <v>1226</v>
      </c>
      <c r="BM17" s="28" t="n">
        <f aca="false">SUM(BK17:BL17)</f>
        <v>1352</v>
      </c>
      <c r="BN17" s="29" t="n">
        <v>377</v>
      </c>
      <c r="BO17" s="29" t="n">
        <v>1431</v>
      </c>
      <c r="BP17" s="28" t="n">
        <f aca="false">SUM(BN17:BO17)</f>
        <v>1808</v>
      </c>
      <c r="BQ17" s="27" t="n">
        <v>598</v>
      </c>
      <c r="BR17" s="27" t="n">
        <v>1622</v>
      </c>
      <c r="BS17" s="28" t="n">
        <f aca="false">SUM(BQ17:BR17)</f>
        <v>2220</v>
      </c>
      <c r="BT17" s="27" t="n">
        <v>655</v>
      </c>
      <c r="BU17" s="27" t="n">
        <v>1935</v>
      </c>
      <c r="BV17" s="28" t="n">
        <f aca="false">SUM(BT17:BU17)</f>
        <v>2590</v>
      </c>
      <c r="BW17" s="27" t="n">
        <f aca="false">AV17+AS17+AP17+AM17+AJ17+AG17+AD17+AA17+X17+U17+R17+O17+AY17+BB17+BE17+BH17+BK17+BN17+BQ17+BT17</f>
        <v>6032</v>
      </c>
      <c r="BX17" s="27" t="n">
        <f aca="false">AW17+AT17+AQ17+AN17+AK17+AH17+AE17+AB17+Y17+V17+S17+P17+AZ17+BC17+BF17+BI17+BL17+BO17+BR17+BU17</f>
        <v>27422</v>
      </c>
      <c r="BY17" s="30" t="n">
        <f aca="false">AX17+AU17+AR17+AO17+AL17+AI17+AF17+AC17+Z17+W17+T17+Q17+BA17+BD17+BG17+BJ17+BM17+BP17+BS17+BV17</f>
        <v>33454</v>
      </c>
      <c r="BZ17" s="27" t="n">
        <f aca="false">O17+R17+U17+X17+AA17+AD17+AG17+AJ17+AM17+AP17+AS17+AV17</f>
        <v>3949</v>
      </c>
      <c r="CA17" s="27" t="n">
        <f aca="false">P17+S17+V17+Y17+AB17+AE17+AH17+AK17+AN17+AQ17+AT17+AW17</f>
        <v>16553</v>
      </c>
      <c r="CB17" s="27" t="n">
        <f aca="false">AX17+AU17+AR17+AO17+AL17+AI17+AF17+AC17+Z17+W17+T17+Q17</f>
        <v>20502</v>
      </c>
      <c r="CC17" s="27" t="e">
        <f aca="false">#REF!+#REF!+#REF!+#REF!+#REF!+#REF!+#REF!+#REF!+#REF!+#REF!+#REF!+#REF!</f>
        <v>#REF!</v>
      </c>
      <c r="CD17" s="22" t="n">
        <f aca="false">BZ17/2</f>
        <v>1974.5</v>
      </c>
      <c r="CE17" s="22" t="n">
        <f aca="false">CA17/2</f>
        <v>8276.5</v>
      </c>
      <c r="CF17" s="22" t="e">
        <f aca="false">(CD17*#REF!)+(CE17*#REF!)+CC17</f>
        <v>#REF!</v>
      </c>
      <c r="CG17" s="31" t="e">
        <f aca="false">CC17</f>
        <v>#REF!</v>
      </c>
      <c r="CJ17" s="1" t="s">
        <v>35</v>
      </c>
    </row>
    <row r="18" customFormat="false" ht="15" hidden="false" customHeight="false" outlineLevel="0" collapsed="false">
      <c r="B18" s="22" t="n">
        <v>15</v>
      </c>
      <c r="C18" s="22" t="s">
        <v>25</v>
      </c>
      <c r="D18" s="22" t="s">
        <v>26</v>
      </c>
      <c r="E18" s="22" t="s">
        <v>98</v>
      </c>
      <c r="F18" s="22" t="s">
        <v>28</v>
      </c>
      <c r="G18" s="22" t="s">
        <v>29</v>
      </c>
      <c r="H18" s="23" t="s">
        <v>99</v>
      </c>
      <c r="I18" s="24"/>
      <c r="J18" s="25" t="s">
        <v>100</v>
      </c>
      <c r="K18" s="25" t="s">
        <v>101</v>
      </c>
      <c r="L18" s="25" t="s">
        <v>102</v>
      </c>
      <c r="M18" s="25" t="s">
        <v>34</v>
      </c>
      <c r="N18" s="26" t="s">
        <v>35</v>
      </c>
      <c r="O18" s="27" t="n">
        <v>128</v>
      </c>
      <c r="P18" s="27" t="n">
        <v>1565</v>
      </c>
      <c r="Q18" s="28" t="n">
        <f aca="false">SUM(O18:P18)</f>
        <v>1693</v>
      </c>
      <c r="R18" s="27" t="n">
        <v>3</v>
      </c>
      <c r="S18" s="27" t="n">
        <v>987</v>
      </c>
      <c r="T18" s="28" t="n">
        <f aca="false">SUM(R18:S18)</f>
        <v>990</v>
      </c>
      <c r="U18" s="27" t="n">
        <v>0</v>
      </c>
      <c r="V18" s="27" t="n">
        <v>1249</v>
      </c>
      <c r="W18" s="28" t="n">
        <f aca="false">SUM(U18:V18)</f>
        <v>1249</v>
      </c>
      <c r="X18" s="27" t="n">
        <v>109</v>
      </c>
      <c r="Y18" s="27" t="n">
        <v>1733</v>
      </c>
      <c r="Z18" s="28" t="n">
        <f aca="false">SUM(X18:Y18)</f>
        <v>1842</v>
      </c>
      <c r="AA18" s="27" t="n">
        <v>165</v>
      </c>
      <c r="AB18" s="27" t="n">
        <v>1467</v>
      </c>
      <c r="AC18" s="28" t="n">
        <f aca="false">SUM(AA18:AB18)</f>
        <v>1632</v>
      </c>
      <c r="AD18" s="27" t="n">
        <v>412</v>
      </c>
      <c r="AE18" s="27" t="n">
        <v>1724</v>
      </c>
      <c r="AF18" s="28" t="n">
        <f aca="false">SUM(AD18:AE18)</f>
        <v>2136</v>
      </c>
      <c r="AG18" s="27" t="n">
        <v>787</v>
      </c>
      <c r="AH18" s="27" t="n">
        <v>2023</v>
      </c>
      <c r="AI18" s="28" t="n">
        <f aca="false">SUM(AG18:AH18)</f>
        <v>2810</v>
      </c>
      <c r="AJ18" s="27" t="n">
        <v>783</v>
      </c>
      <c r="AK18" s="27" t="n">
        <v>2097</v>
      </c>
      <c r="AL18" s="28" t="n">
        <f aca="false">SUM(AJ18:AK18)</f>
        <v>2880</v>
      </c>
      <c r="AM18" s="27" t="n">
        <v>731</v>
      </c>
      <c r="AN18" s="27" t="n">
        <v>2047</v>
      </c>
      <c r="AO18" s="28" t="n">
        <f aca="false">SUM(AM18:AN18)</f>
        <v>2778</v>
      </c>
      <c r="AP18" s="27" t="n">
        <v>747</v>
      </c>
      <c r="AQ18" s="27" t="n">
        <v>1819</v>
      </c>
      <c r="AR18" s="28" t="n">
        <f aca="false">SUM(AP18:AQ18)</f>
        <v>2566</v>
      </c>
      <c r="AS18" s="27" t="n">
        <v>630</v>
      </c>
      <c r="AT18" s="27" t="n">
        <v>1620</v>
      </c>
      <c r="AU18" s="28" t="n">
        <f aca="false">SUM(AS18:AT18)</f>
        <v>2250</v>
      </c>
      <c r="AV18" s="27" t="n">
        <v>218</v>
      </c>
      <c r="AW18" s="27" t="n">
        <v>1318</v>
      </c>
      <c r="AX18" s="28" t="n">
        <f aca="false">SUM(AV18:AW18)</f>
        <v>1536</v>
      </c>
      <c r="AY18" s="29" t="n">
        <v>128</v>
      </c>
      <c r="AZ18" s="29" t="n">
        <v>1565</v>
      </c>
      <c r="BA18" s="28" t="n">
        <f aca="false">SUM(AY18:AZ18)</f>
        <v>1693</v>
      </c>
      <c r="BB18" s="29" t="n">
        <v>3</v>
      </c>
      <c r="BC18" s="29" t="n">
        <v>987</v>
      </c>
      <c r="BD18" s="28" t="n">
        <f aca="false">SUM(BB18:BC18)</f>
        <v>990</v>
      </c>
      <c r="BE18" s="29" t="n">
        <v>0</v>
      </c>
      <c r="BF18" s="29" t="n">
        <v>1249</v>
      </c>
      <c r="BG18" s="28" t="n">
        <f aca="false">SUM(BE18:BF18)</f>
        <v>1249</v>
      </c>
      <c r="BH18" s="29" t="n">
        <v>109</v>
      </c>
      <c r="BI18" s="29" t="n">
        <v>1733</v>
      </c>
      <c r="BJ18" s="28" t="n">
        <f aca="false">SUM(BH18:BI18)</f>
        <v>1842</v>
      </c>
      <c r="BK18" s="29" t="n">
        <v>165</v>
      </c>
      <c r="BL18" s="29" t="n">
        <v>1467</v>
      </c>
      <c r="BM18" s="28" t="n">
        <f aca="false">SUM(BK18:BL18)</f>
        <v>1632</v>
      </c>
      <c r="BN18" s="29" t="n">
        <v>412</v>
      </c>
      <c r="BO18" s="29" t="n">
        <v>1724</v>
      </c>
      <c r="BP18" s="28" t="n">
        <f aca="false">SUM(BN18:BO18)</f>
        <v>2136</v>
      </c>
      <c r="BQ18" s="27" t="n">
        <v>787</v>
      </c>
      <c r="BR18" s="27" t="n">
        <v>2023</v>
      </c>
      <c r="BS18" s="28" t="n">
        <f aca="false">SUM(BQ18:BR18)</f>
        <v>2810</v>
      </c>
      <c r="BT18" s="27" t="n">
        <v>783</v>
      </c>
      <c r="BU18" s="27" t="n">
        <v>2097</v>
      </c>
      <c r="BV18" s="28" t="n">
        <f aca="false">SUM(BT18:BU18)</f>
        <v>2880</v>
      </c>
      <c r="BW18" s="27" t="n">
        <f aca="false">AV18+AS18+AP18+AM18+AJ18+AG18+AD18+AA18+X18+U18+R18+O18+AY18+BB18+BE18+BH18+BK18+BN18+BQ18+BT18</f>
        <v>7100</v>
      </c>
      <c r="BX18" s="27" t="n">
        <f aca="false">AW18+AT18+AQ18+AN18+AK18+AH18+AE18+AB18+Y18+V18+S18+P18+AZ18+BC18+BF18+BI18+BL18+BO18+BR18+BU18</f>
        <v>32494</v>
      </c>
      <c r="BY18" s="30" t="n">
        <f aca="false">AX18+AU18+AR18+AO18+AL18+AI18+AF18+AC18+Z18+W18+T18+Q18+BA18+BD18+BG18+BJ18+BM18+BP18+BS18+BV18</f>
        <v>39594</v>
      </c>
      <c r="BZ18" s="27" t="n">
        <f aca="false">O18+R18+U18+X18+AA18+AD18+AG18+AJ18+AM18+AP18+AS18+AV18</f>
        <v>4713</v>
      </c>
      <c r="CA18" s="27" t="n">
        <f aca="false">P18+S18+V18+Y18+AB18+AE18+AH18+AK18+AN18+AQ18+AT18+AW18</f>
        <v>19649</v>
      </c>
      <c r="CB18" s="27" t="n">
        <f aca="false">AX18+AU18+AR18+AO18+AL18+AI18+AF18+AC18+Z18+W18+T18+Q18</f>
        <v>24362</v>
      </c>
      <c r="CC18" s="27" t="e">
        <f aca="false">#REF!+#REF!+#REF!+#REF!+#REF!+#REF!+#REF!+#REF!+#REF!+#REF!+#REF!+#REF!</f>
        <v>#REF!</v>
      </c>
      <c r="CD18" s="22" t="n">
        <f aca="false">BZ18/2</f>
        <v>2356.5</v>
      </c>
      <c r="CE18" s="22" t="n">
        <f aca="false">CA18/2</f>
        <v>9824.5</v>
      </c>
      <c r="CF18" s="22" t="e">
        <f aca="false">(CD18*#REF!)+(CE18*#REF!)+CC18</f>
        <v>#REF!</v>
      </c>
      <c r="CG18" s="31" t="e">
        <f aca="false">CC18</f>
        <v>#REF!</v>
      </c>
    </row>
    <row r="19" customFormat="false" ht="15" hidden="false" customHeight="false" outlineLevel="0" collapsed="false">
      <c r="B19" s="22" t="n">
        <v>16</v>
      </c>
      <c r="C19" s="22" t="s">
        <v>25</v>
      </c>
      <c r="D19" s="22" t="s">
        <v>26</v>
      </c>
      <c r="E19" s="22" t="s">
        <v>103</v>
      </c>
      <c r="F19" s="22" t="s">
        <v>28</v>
      </c>
      <c r="G19" s="22" t="s">
        <v>29</v>
      </c>
      <c r="H19" s="23" t="s">
        <v>104</v>
      </c>
      <c r="I19" s="24"/>
      <c r="J19" s="25" t="s">
        <v>105</v>
      </c>
      <c r="K19" s="25" t="s">
        <v>106</v>
      </c>
      <c r="L19" s="25" t="s">
        <v>107</v>
      </c>
      <c r="M19" s="25" t="s">
        <v>34</v>
      </c>
      <c r="N19" s="26" t="s">
        <v>35</v>
      </c>
      <c r="O19" s="27" t="n">
        <v>9</v>
      </c>
      <c r="P19" s="27" t="n">
        <v>76</v>
      </c>
      <c r="Q19" s="28" t="n">
        <f aca="false">SUM(O19:P19)</f>
        <v>85</v>
      </c>
      <c r="R19" s="27" t="n">
        <v>4</v>
      </c>
      <c r="S19" s="27" t="n">
        <v>50</v>
      </c>
      <c r="T19" s="28" t="n">
        <f aca="false">SUM(R19:S19)</f>
        <v>54</v>
      </c>
      <c r="U19" s="27" t="n">
        <v>5</v>
      </c>
      <c r="V19" s="27" t="n">
        <v>62</v>
      </c>
      <c r="W19" s="28" t="n">
        <f aca="false">SUM(U19:V19)</f>
        <v>67</v>
      </c>
      <c r="X19" s="27" t="n">
        <v>10</v>
      </c>
      <c r="Y19" s="27" t="n">
        <v>85</v>
      </c>
      <c r="Z19" s="28" t="n">
        <f aca="false">SUM(X19:Y19)</f>
        <v>95</v>
      </c>
      <c r="AA19" s="27" t="n">
        <v>8</v>
      </c>
      <c r="AB19" s="27" t="n">
        <v>84</v>
      </c>
      <c r="AC19" s="28" t="n">
        <f aca="false">SUM(AA19:AB19)</f>
        <v>92</v>
      </c>
      <c r="AD19" s="27" t="n">
        <v>23</v>
      </c>
      <c r="AE19" s="27" t="n">
        <v>72</v>
      </c>
      <c r="AF19" s="28" t="n">
        <f aca="false">SUM(AD19:AE19)</f>
        <v>95</v>
      </c>
      <c r="AG19" s="27" t="n">
        <v>34</v>
      </c>
      <c r="AH19" s="27" t="n">
        <v>96</v>
      </c>
      <c r="AI19" s="28" t="n">
        <f aca="false">SUM(AG19:AH19)</f>
        <v>130</v>
      </c>
      <c r="AJ19" s="27" t="n">
        <v>36</v>
      </c>
      <c r="AK19" s="27" t="n">
        <v>113</v>
      </c>
      <c r="AL19" s="28" t="n">
        <f aca="false">SUM(AJ19:AK19)</f>
        <v>149</v>
      </c>
      <c r="AM19" s="27" t="n">
        <v>30</v>
      </c>
      <c r="AN19" s="27" t="n">
        <v>92</v>
      </c>
      <c r="AO19" s="28" t="n">
        <f aca="false">SUM(AM19:AN19)</f>
        <v>122</v>
      </c>
      <c r="AP19" s="27" t="n">
        <v>33</v>
      </c>
      <c r="AQ19" s="27" t="n">
        <v>94</v>
      </c>
      <c r="AR19" s="28" t="n">
        <f aca="false">SUM(AP19:AQ19)</f>
        <v>127</v>
      </c>
      <c r="AS19" s="27" t="n">
        <v>33</v>
      </c>
      <c r="AT19" s="27" t="n">
        <v>78</v>
      </c>
      <c r="AU19" s="28" t="n">
        <f aca="false">SUM(AS19:AT19)</f>
        <v>111</v>
      </c>
      <c r="AV19" s="27" t="n">
        <v>13</v>
      </c>
      <c r="AW19" s="27" t="n">
        <v>69</v>
      </c>
      <c r="AX19" s="28" t="n">
        <f aca="false">SUM(AV19:AW19)</f>
        <v>82</v>
      </c>
      <c r="AY19" s="29" t="n">
        <v>9</v>
      </c>
      <c r="AZ19" s="29" t="n">
        <v>76</v>
      </c>
      <c r="BA19" s="28" t="n">
        <f aca="false">SUM(AY19:AZ19)</f>
        <v>85</v>
      </c>
      <c r="BB19" s="29" t="n">
        <v>4</v>
      </c>
      <c r="BC19" s="29" t="n">
        <v>50</v>
      </c>
      <c r="BD19" s="28" t="n">
        <f aca="false">SUM(BB19:BC19)</f>
        <v>54</v>
      </c>
      <c r="BE19" s="29" t="n">
        <v>5</v>
      </c>
      <c r="BF19" s="29" t="n">
        <v>62</v>
      </c>
      <c r="BG19" s="28" t="n">
        <f aca="false">SUM(BE19:BF19)</f>
        <v>67</v>
      </c>
      <c r="BH19" s="29" t="n">
        <v>10</v>
      </c>
      <c r="BI19" s="29" t="n">
        <v>85</v>
      </c>
      <c r="BJ19" s="28" t="n">
        <f aca="false">SUM(BH19:BI19)</f>
        <v>95</v>
      </c>
      <c r="BK19" s="29" t="n">
        <v>8</v>
      </c>
      <c r="BL19" s="29" t="n">
        <v>84</v>
      </c>
      <c r="BM19" s="28" t="n">
        <f aca="false">SUM(BK19:BL19)</f>
        <v>92</v>
      </c>
      <c r="BN19" s="29" t="n">
        <v>23</v>
      </c>
      <c r="BO19" s="29" t="n">
        <v>72</v>
      </c>
      <c r="BP19" s="28" t="n">
        <f aca="false">SUM(BN19:BO19)</f>
        <v>95</v>
      </c>
      <c r="BQ19" s="27" t="n">
        <v>34</v>
      </c>
      <c r="BR19" s="27" t="n">
        <v>96</v>
      </c>
      <c r="BS19" s="28" t="n">
        <f aca="false">SUM(BQ19:BR19)</f>
        <v>130</v>
      </c>
      <c r="BT19" s="27" t="n">
        <v>36</v>
      </c>
      <c r="BU19" s="27" t="n">
        <v>113</v>
      </c>
      <c r="BV19" s="28" t="n">
        <f aca="false">SUM(BT19:BU19)</f>
        <v>149</v>
      </c>
      <c r="BW19" s="27" t="n">
        <f aca="false">AV19+AS19+AP19+AM19+AJ19+AG19+AD19+AA19+X19+U19+R19+O19+AY19+BB19+BE19+BH19+BK19+BN19+BQ19+BT19</f>
        <v>367</v>
      </c>
      <c r="BX19" s="27" t="n">
        <f aca="false">AW19+AT19+AQ19+AN19+AK19+AH19+AE19+AB19+Y19+V19+S19+P19+AZ19+BC19+BF19+BI19+BL19+BO19+BR19+BU19</f>
        <v>1609</v>
      </c>
      <c r="BY19" s="30" t="n">
        <f aca="false">AX19+AU19+AR19+AO19+AL19+AI19+AF19+AC19+Z19+W19+T19+Q19+BA19+BD19+BG19+BJ19+BM19+BP19+BS19+BV19</f>
        <v>1976</v>
      </c>
      <c r="BZ19" s="27" t="n">
        <f aca="false">O19+R19+U19+X19+AA19+AD19+AG19+AJ19+AM19+AP19+AS19+AV19</f>
        <v>238</v>
      </c>
      <c r="CA19" s="27" t="n">
        <f aca="false">P19+S19+V19+Y19+AB19+AE19+AH19+AK19+AN19+AQ19+AT19+AW19</f>
        <v>971</v>
      </c>
      <c r="CB19" s="27" t="n">
        <f aca="false">AX19+AU19+AR19+AO19+AL19+AI19+AF19+AC19+Z19+W19+T19+Q19</f>
        <v>1209</v>
      </c>
      <c r="CC19" s="27" t="e">
        <f aca="false">#REF!+#REF!+#REF!+#REF!+#REF!+#REF!+#REF!+#REF!+#REF!+#REF!+#REF!+#REF!</f>
        <v>#REF!</v>
      </c>
      <c r="CD19" s="22" t="n">
        <f aca="false">BZ19/2</f>
        <v>119</v>
      </c>
      <c r="CE19" s="22" t="n">
        <f aca="false">CA19/2</f>
        <v>485.5</v>
      </c>
      <c r="CF19" s="22" t="e">
        <f aca="false">(CD19*#REF!)+(CE19*#REF!)+CC19</f>
        <v>#REF!</v>
      </c>
      <c r="CG19" s="31" t="e">
        <f aca="false">CC19</f>
        <v>#REF!</v>
      </c>
    </row>
    <row r="20" customFormat="false" ht="15" hidden="false" customHeight="false" outlineLevel="0" collapsed="false">
      <c r="B20" s="22" t="n">
        <v>17</v>
      </c>
      <c r="C20" s="22" t="s">
        <v>25</v>
      </c>
      <c r="D20" s="22" t="s">
        <v>26</v>
      </c>
      <c r="E20" s="22" t="s">
        <v>108</v>
      </c>
      <c r="F20" s="22" t="s">
        <v>28</v>
      </c>
      <c r="G20" s="22" t="s">
        <v>29</v>
      </c>
      <c r="H20" s="23" t="s">
        <v>109</v>
      </c>
      <c r="I20" s="24"/>
      <c r="J20" s="25" t="s">
        <v>110</v>
      </c>
      <c r="K20" s="25" t="s">
        <v>111</v>
      </c>
      <c r="L20" s="25" t="s">
        <v>112</v>
      </c>
      <c r="M20" s="25" t="s">
        <v>34</v>
      </c>
      <c r="N20" s="26" t="s">
        <v>35</v>
      </c>
      <c r="O20" s="27" t="n">
        <v>106</v>
      </c>
      <c r="P20" s="27" t="n">
        <v>1078</v>
      </c>
      <c r="Q20" s="28" t="n">
        <f aca="false">SUM(O20:P20)</f>
        <v>1184</v>
      </c>
      <c r="R20" s="27" t="n">
        <v>10</v>
      </c>
      <c r="S20" s="27" t="n">
        <v>723</v>
      </c>
      <c r="T20" s="28" t="n">
        <f aca="false">SUM(R20:S20)</f>
        <v>733</v>
      </c>
      <c r="U20" s="27" t="n">
        <v>2</v>
      </c>
      <c r="V20" s="27" t="n">
        <v>786</v>
      </c>
      <c r="W20" s="28" t="n">
        <f aca="false">SUM(U20:V20)</f>
        <v>788</v>
      </c>
      <c r="X20" s="27" t="n">
        <v>97</v>
      </c>
      <c r="Y20" s="27" t="n">
        <v>1274</v>
      </c>
      <c r="Z20" s="28" t="n">
        <f aca="false">SUM(X20:Y20)</f>
        <v>1371</v>
      </c>
      <c r="AA20" s="27" t="n">
        <v>115</v>
      </c>
      <c r="AB20" s="27" t="n">
        <v>1041</v>
      </c>
      <c r="AC20" s="28" t="n">
        <f aca="false">SUM(AA20:AB20)</f>
        <v>1156</v>
      </c>
      <c r="AD20" s="27" t="n">
        <v>315</v>
      </c>
      <c r="AE20" s="27" t="n">
        <v>1267</v>
      </c>
      <c r="AF20" s="28" t="n">
        <f aca="false">SUM(AD20:AE20)</f>
        <v>1582</v>
      </c>
      <c r="AG20" s="27" t="n">
        <v>467</v>
      </c>
      <c r="AH20" s="27" t="n">
        <v>1209</v>
      </c>
      <c r="AI20" s="28" t="n">
        <f aca="false">SUM(AG20:AH20)</f>
        <v>1676</v>
      </c>
      <c r="AJ20" s="27" t="n">
        <v>482</v>
      </c>
      <c r="AK20" s="27" t="n">
        <v>1315</v>
      </c>
      <c r="AL20" s="28" t="n">
        <f aca="false">SUM(AJ20:AK20)</f>
        <v>1797</v>
      </c>
      <c r="AM20" s="27" t="n">
        <v>455</v>
      </c>
      <c r="AN20" s="27" t="n">
        <v>1306</v>
      </c>
      <c r="AO20" s="28" t="n">
        <f aca="false">SUM(AM20:AN20)</f>
        <v>1761</v>
      </c>
      <c r="AP20" s="27" t="n">
        <v>457</v>
      </c>
      <c r="AQ20" s="27" t="n">
        <v>1129</v>
      </c>
      <c r="AR20" s="28" t="n">
        <f aca="false">SUM(AP20:AQ20)</f>
        <v>1586</v>
      </c>
      <c r="AS20" s="27" t="n">
        <v>419</v>
      </c>
      <c r="AT20" s="27" t="n">
        <v>1045</v>
      </c>
      <c r="AU20" s="28" t="n">
        <f aca="false">SUM(AS20:AT20)</f>
        <v>1464</v>
      </c>
      <c r="AV20" s="27" t="n">
        <v>156</v>
      </c>
      <c r="AW20" s="27" t="n">
        <v>925</v>
      </c>
      <c r="AX20" s="28" t="n">
        <f aca="false">SUM(AV20:AW20)</f>
        <v>1081</v>
      </c>
      <c r="AY20" s="29" t="n">
        <v>106</v>
      </c>
      <c r="AZ20" s="29" t="n">
        <v>1078</v>
      </c>
      <c r="BA20" s="28" t="n">
        <f aca="false">SUM(AY20:AZ20)</f>
        <v>1184</v>
      </c>
      <c r="BB20" s="29" t="n">
        <v>10</v>
      </c>
      <c r="BC20" s="29" t="n">
        <v>723</v>
      </c>
      <c r="BD20" s="28" t="n">
        <f aca="false">SUM(BB20:BC20)</f>
        <v>733</v>
      </c>
      <c r="BE20" s="29" t="n">
        <v>2</v>
      </c>
      <c r="BF20" s="29" t="n">
        <v>786</v>
      </c>
      <c r="BG20" s="28" t="n">
        <f aca="false">SUM(BE20:BF20)</f>
        <v>788</v>
      </c>
      <c r="BH20" s="29" t="n">
        <v>97</v>
      </c>
      <c r="BI20" s="29" t="n">
        <v>1274</v>
      </c>
      <c r="BJ20" s="28" t="n">
        <f aca="false">SUM(BH20:BI20)</f>
        <v>1371</v>
      </c>
      <c r="BK20" s="29" t="n">
        <v>115</v>
      </c>
      <c r="BL20" s="29" t="n">
        <v>1041</v>
      </c>
      <c r="BM20" s="28" t="n">
        <f aca="false">SUM(BK20:BL20)</f>
        <v>1156</v>
      </c>
      <c r="BN20" s="29" t="n">
        <v>315</v>
      </c>
      <c r="BO20" s="29" t="n">
        <v>1267</v>
      </c>
      <c r="BP20" s="28" t="n">
        <f aca="false">SUM(BN20:BO20)</f>
        <v>1582</v>
      </c>
      <c r="BQ20" s="27" t="n">
        <v>467</v>
      </c>
      <c r="BR20" s="27" t="n">
        <v>1209</v>
      </c>
      <c r="BS20" s="28" t="n">
        <f aca="false">SUM(BQ20:BR20)</f>
        <v>1676</v>
      </c>
      <c r="BT20" s="27" t="n">
        <v>482</v>
      </c>
      <c r="BU20" s="27" t="n">
        <v>1315</v>
      </c>
      <c r="BV20" s="28" t="n">
        <f aca="false">SUM(BT20:BU20)</f>
        <v>1797</v>
      </c>
      <c r="BW20" s="27" t="n">
        <f aca="false">AV20+AS20+AP20+AM20+AJ20+AG20+AD20+AA20+X20+U20+R20+O20+AY20+BB20+BE20+BH20+BK20+BN20+BQ20+BT20</f>
        <v>4675</v>
      </c>
      <c r="BX20" s="27" t="n">
        <f aca="false">AW20+AT20+AQ20+AN20+AK20+AH20+AE20+AB20+Y20+V20+S20+P20+AZ20+BC20+BF20+BI20+BL20+BO20+BR20+BU20</f>
        <v>21791</v>
      </c>
      <c r="BY20" s="30" t="n">
        <f aca="false">AX20+AU20+AR20+AO20+AL20+AI20+AF20+AC20+Z20+W20+T20+Q20+BA20+BD20+BG20+BJ20+BM20+BP20+BS20+BV20</f>
        <v>26466</v>
      </c>
      <c r="BZ20" s="27" t="n">
        <f aca="false">O20+R20+U20+X20+AA20+AD20+AG20+AJ20+AM20+AP20+AS20+AV20</f>
        <v>3081</v>
      </c>
      <c r="CA20" s="27" t="n">
        <f aca="false">P20+S20+V20+Y20+AB20+AE20+AH20+AK20+AN20+AQ20+AT20+AW20</f>
        <v>13098</v>
      </c>
      <c r="CB20" s="27" t="n">
        <f aca="false">AX20+AU20+AR20+AO20+AL20+AI20+AF20+AC20+Z20+W20+T20+Q20</f>
        <v>16179</v>
      </c>
      <c r="CC20" s="27" t="e">
        <f aca="false">#REF!+#REF!+#REF!+#REF!+#REF!+#REF!+#REF!+#REF!+#REF!+#REF!+#REF!+#REF!</f>
        <v>#REF!</v>
      </c>
      <c r="CD20" s="22" t="n">
        <f aca="false">BZ20/2</f>
        <v>1540.5</v>
      </c>
      <c r="CE20" s="22" t="n">
        <f aca="false">CA20/2</f>
        <v>6549</v>
      </c>
      <c r="CF20" s="22" t="e">
        <f aca="false">(CD20*#REF!)+(CE20*#REF!)+CC20</f>
        <v>#REF!</v>
      </c>
      <c r="CG20" s="31" t="e">
        <f aca="false">CC20</f>
        <v>#REF!</v>
      </c>
    </row>
    <row r="21" customFormat="false" ht="15" hidden="false" customHeight="false" outlineLevel="0" collapsed="false">
      <c r="B21" s="22" t="n">
        <v>18</v>
      </c>
      <c r="C21" s="22" t="s">
        <v>25</v>
      </c>
      <c r="D21" s="22" t="s">
        <v>26</v>
      </c>
      <c r="E21" s="22" t="s">
        <v>113</v>
      </c>
      <c r="F21" s="22" t="s">
        <v>28</v>
      </c>
      <c r="G21" s="22" t="s">
        <v>29</v>
      </c>
      <c r="H21" s="23" t="s">
        <v>114</v>
      </c>
      <c r="I21" s="24"/>
      <c r="J21" s="25" t="s">
        <v>115</v>
      </c>
      <c r="K21" s="25" t="s">
        <v>116</v>
      </c>
      <c r="L21" s="25" t="s">
        <v>117</v>
      </c>
      <c r="M21" s="25" t="s">
        <v>34</v>
      </c>
      <c r="N21" s="26" t="s">
        <v>35</v>
      </c>
      <c r="O21" s="27" t="n">
        <v>203</v>
      </c>
      <c r="P21" s="27" t="n">
        <v>1739</v>
      </c>
      <c r="Q21" s="28" t="n">
        <f aca="false">SUM(O21:P21)</f>
        <v>1942</v>
      </c>
      <c r="R21" s="27" t="n">
        <v>48</v>
      </c>
      <c r="S21" s="27" t="n">
        <v>1135</v>
      </c>
      <c r="T21" s="28" t="n">
        <f aca="false">SUM(R21:S21)</f>
        <v>1183</v>
      </c>
      <c r="U21" s="27" t="n">
        <v>21</v>
      </c>
      <c r="V21" s="27" t="n">
        <v>1076</v>
      </c>
      <c r="W21" s="28" t="n">
        <f aca="false">SUM(U21:V21)</f>
        <v>1097</v>
      </c>
      <c r="X21" s="27" t="n">
        <v>200</v>
      </c>
      <c r="Y21" s="27" t="n">
        <v>2069</v>
      </c>
      <c r="Z21" s="28" t="n">
        <f aca="false">SUM(X21:Y21)</f>
        <v>2269</v>
      </c>
      <c r="AA21" s="27" t="n">
        <v>185</v>
      </c>
      <c r="AB21" s="27" t="n">
        <v>1704</v>
      </c>
      <c r="AC21" s="28" t="n">
        <f aca="false">SUM(AA21:AB21)</f>
        <v>1889</v>
      </c>
      <c r="AD21" s="27" t="n">
        <v>517</v>
      </c>
      <c r="AE21" s="27" t="n">
        <v>1959</v>
      </c>
      <c r="AF21" s="28" t="n">
        <f aca="false">SUM(AD21:AE21)</f>
        <v>2476</v>
      </c>
      <c r="AG21" s="27" t="n">
        <v>803</v>
      </c>
      <c r="AH21" s="27" t="n">
        <v>2058</v>
      </c>
      <c r="AI21" s="28" t="n">
        <f aca="false">SUM(AG21:AH21)</f>
        <v>2861</v>
      </c>
      <c r="AJ21" s="27" t="n">
        <v>852</v>
      </c>
      <c r="AK21" s="27" t="n">
        <v>2312</v>
      </c>
      <c r="AL21" s="28" t="n">
        <f aca="false">SUM(AJ21:AK21)</f>
        <v>3164</v>
      </c>
      <c r="AM21" s="27" t="n">
        <v>739</v>
      </c>
      <c r="AN21" s="27" t="n">
        <v>2114</v>
      </c>
      <c r="AO21" s="28" t="n">
        <f aca="false">SUM(AM21:AN21)</f>
        <v>2853</v>
      </c>
      <c r="AP21" s="27" t="n">
        <v>827</v>
      </c>
      <c r="AQ21" s="27" t="n">
        <v>2032</v>
      </c>
      <c r="AR21" s="28" t="n">
        <f aca="false">SUM(AP21:AQ21)</f>
        <v>2859</v>
      </c>
      <c r="AS21" s="27" t="n">
        <v>727</v>
      </c>
      <c r="AT21" s="27" t="n">
        <v>1766</v>
      </c>
      <c r="AU21" s="28" t="n">
        <f aca="false">SUM(AS21:AT21)</f>
        <v>2493</v>
      </c>
      <c r="AV21" s="27" t="n">
        <v>263</v>
      </c>
      <c r="AW21" s="27" t="n">
        <v>1509</v>
      </c>
      <c r="AX21" s="28" t="n">
        <f aca="false">SUM(AV21:AW21)</f>
        <v>1772</v>
      </c>
      <c r="AY21" s="29" t="n">
        <v>203</v>
      </c>
      <c r="AZ21" s="29" t="n">
        <v>1739</v>
      </c>
      <c r="BA21" s="28" t="n">
        <f aca="false">SUM(AY21:AZ21)</f>
        <v>1942</v>
      </c>
      <c r="BB21" s="29" t="n">
        <v>48</v>
      </c>
      <c r="BC21" s="29" t="n">
        <v>1135</v>
      </c>
      <c r="BD21" s="28" t="n">
        <f aca="false">SUM(BB21:BC21)</f>
        <v>1183</v>
      </c>
      <c r="BE21" s="29" t="n">
        <v>21</v>
      </c>
      <c r="BF21" s="29" t="n">
        <v>1076</v>
      </c>
      <c r="BG21" s="28" t="n">
        <f aca="false">SUM(BE21:BF21)</f>
        <v>1097</v>
      </c>
      <c r="BH21" s="29" t="n">
        <v>200</v>
      </c>
      <c r="BI21" s="29" t="n">
        <v>2069</v>
      </c>
      <c r="BJ21" s="28" t="n">
        <f aca="false">SUM(BH21:BI21)</f>
        <v>2269</v>
      </c>
      <c r="BK21" s="29" t="n">
        <v>185</v>
      </c>
      <c r="BL21" s="29" t="n">
        <v>1704</v>
      </c>
      <c r="BM21" s="28" t="n">
        <f aca="false">SUM(BK21:BL21)</f>
        <v>1889</v>
      </c>
      <c r="BN21" s="29" t="n">
        <v>517</v>
      </c>
      <c r="BO21" s="29" t="n">
        <v>1959</v>
      </c>
      <c r="BP21" s="28" t="n">
        <f aca="false">SUM(BN21:BO21)</f>
        <v>2476</v>
      </c>
      <c r="BQ21" s="27" t="n">
        <v>803</v>
      </c>
      <c r="BR21" s="27" t="n">
        <v>2058</v>
      </c>
      <c r="BS21" s="28" t="n">
        <f aca="false">SUM(BQ21:BR21)</f>
        <v>2861</v>
      </c>
      <c r="BT21" s="27" t="n">
        <v>852</v>
      </c>
      <c r="BU21" s="27" t="n">
        <v>2312</v>
      </c>
      <c r="BV21" s="28" t="n">
        <f aca="false">SUM(BT21:BU21)</f>
        <v>3164</v>
      </c>
      <c r="BW21" s="27" t="n">
        <f aca="false">AV21+AS21+AP21+AM21+AJ21+AG21+AD21+AA21+X21+U21+R21+O21+AY21+BB21+BE21+BH21+BK21+BN21+BQ21+BT21</f>
        <v>8214</v>
      </c>
      <c r="BX21" s="27" t="n">
        <f aca="false">AW21+AT21+AQ21+AN21+AK21+AH21+AE21+AB21+Y21+V21+S21+P21+AZ21+BC21+BF21+BI21+BL21+BO21+BR21+BU21</f>
        <v>35525</v>
      </c>
      <c r="BY21" s="30" t="n">
        <f aca="false">AX21+AU21+AR21+AO21+AL21+AI21+AF21+AC21+Z21+W21+T21+Q21+BA21+BD21+BG21+BJ21+BM21+BP21+BS21+BV21</f>
        <v>43739</v>
      </c>
      <c r="BZ21" s="27" t="n">
        <f aca="false">O21+R21+U21+X21+AA21+AD21+AG21+AJ21+AM21+AP21+AS21+AV21</f>
        <v>5385</v>
      </c>
      <c r="CA21" s="27" t="n">
        <f aca="false">P21+S21+V21+Y21+AB21+AE21+AH21+AK21+AN21+AQ21+AT21+AW21</f>
        <v>21473</v>
      </c>
      <c r="CB21" s="27" t="n">
        <f aca="false">AX21+AU21+AR21+AO21+AL21+AI21+AF21+AC21+Z21+W21+T21+Q21</f>
        <v>26858</v>
      </c>
      <c r="CC21" s="27" t="e">
        <f aca="false">#REF!+#REF!+#REF!+#REF!+#REF!+#REF!+#REF!+#REF!+#REF!+#REF!+#REF!+#REF!</f>
        <v>#REF!</v>
      </c>
      <c r="CD21" s="22" t="n">
        <f aca="false">BZ21/2</f>
        <v>2692.5</v>
      </c>
      <c r="CE21" s="22" t="n">
        <f aca="false">CA21/2</f>
        <v>10736.5</v>
      </c>
      <c r="CF21" s="22" t="e">
        <f aca="false">(CD21*#REF!)+(CE21*#REF!)+CC21</f>
        <v>#REF!</v>
      </c>
      <c r="CG21" s="31" t="e">
        <f aca="false">CC21</f>
        <v>#REF!</v>
      </c>
    </row>
    <row r="22" customFormat="false" ht="15" hidden="false" customHeight="false" outlineLevel="0" collapsed="false">
      <c r="B22" s="22" t="n">
        <v>19</v>
      </c>
      <c r="C22" s="22" t="s">
        <v>25</v>
      </c>
      <c r="D22" s="22" t="s">
        <v>26</v>
      </c>
      <c r="E22" s="22" t="s">
        <v>118</v>
      </c>
      <c r="F22" s="22" t="s">
        <v>28</v>
      </c>
      <c r="G22" s="22" t="s">
        <v>29</v>
      </c>
      <c r="H22" s="23" t="s">
        <v>119</v>
      </c>
      <c r="I22" s="24"/>
      <c r="J22" s="25" t="s">
        <v>120</v>
      </c>
      <c r="K22" s="25" t="s">
        <v>121</v>
      </c>
      <c r="L22" s="25" t="s">
        <v>122</v>
      </c>
      <c r="M22" s="25" t="s">
        <v>34</v>
      </c>
      <c r="N22" s="26" t="s">
        <v>35</v>
      </c>
      <c r="O22" s="27" t="n">
        <v>89</v>
      </c>
      <c r="P22" s="27" t="n">
        <v>975</v>
      </c>
      <c r="Q22" s="28" t="n">
        <f aca="false">SUM(O22:P22)</f>
        <v>1064</v>
      </c>
      <c r="R22" s="27" t="n">
        <v>9</v>
      </c>
      <c r="S22" s="27" t="n">
        <v>820</v>
      </c>
      <c r="T22" s="28" t="n">
        <f aca="false">SUM(R22:S22)</f>
        <v>829</v>
      </c>
      <c r="U22" s="27" t="n">
        <v>11</v>
      </c>
      <c r="V22" s="27" t="n">
        <v>806</v>
      </c>
      <c r="W22" s="28" t="n">
        <f aca="false">SUM(U22:V22)</f>
        <v>817</v>
      </c>
      <c r="X22" s="27" t="n">
        <v>79</v>
      </c>
      <c r="Y22" s="27" t="n">
        <v>1296</v>
      </c>
      <c r="Z22" s="28" t="n">
        <f aca="false">SUM(X22:Y22)</f>
        <v>1375</v>
      </c>
      <c r="AA22" s="27" t="n">
        <v>121</v>
      </c>
      <c r="AB22" s="27" t="n">
        <v>1094</v>
      </c>
      <c r="AC22" s="28" t="n">
        <f aca="false">SUM(AA22:AB22)</f>
        <v>1215</v>
      </c>
      <c r="AD22" s="27" t="n">
        <v>358</v>
      </c>
      <c r="AE22" s="27" t="n">
        <v>1324</v>
      </c>
      <c r="AF22" s="28" t="n">
        <f aca="false">SUM(AD22:AE22)</f>
        <v>1682</v>
      </c>
      <c r="AG22" s="27" t="n">
        <v>334</v>
      </c>
      <c r="AH22" s="27" t="n">
        <v>1236</v>
      </c>
      <c r="AI22" s="28" t="n">
        <f aca="false">SUM(AG22:AH22)</f>
        <v>1570</v>
      </c>
      <c r="AJ22" s="27" t="n">
        <v>437</v>
      </c>
      <c r="AK22" s="27" t="n">
        <v>1168</v>
      </c>
      <c r="AL22" s="28" t="n">
        <f aca="false">SUM(AJ22:AK22)</f>
        <v>1605</v>
      </c>
      <c r="AM22" s="27" t="n">
        <v>450</v>
      </c>
      <c r="AN22" s="27" t="n">
        <v>1224</v>
      </c>
      <c r="AO22" s="28" t="n">
        <f aca="false">SUM(AM22:AN22)</f>
        <v>1674</v>
      </c>
      <c r="AP22" s="27" t="n">
        <v>591</v>
      </c>
      <c r="AQ22" s="27" t="n">
        <v>1434</v>
      </c>
      <c r="AR22" s="28" t="n">
        <f aca="false">SUM(AP22:AQ22)</f>
        <v>2025</v>
      </c>
      <c r="AS22" s="27" t="n">
        <v>371</v>
      </c>
      <c r="AT22" s="27" t="n">
        <v>952</v>
      </c>
      <c r="AU22" s="28" t="n">
        <f aca="false">SUM(AS22:AT22)</f>
        <v>1323</v>
      </c>
      <c r="AV22" s="27" t="n">
        <v>132</v>
      </c>
      <c r="AW22" s="27" t="n">
        <v>863</v>
      </c>
      <c r="AX22" s="28" t="n">
        <f aca="false">SUM(AV22:AW22)</f>
        <v>995</v>
      </c>
      <c r="AY22" s="29" t="n">
        <v>89</v>
      </c>
      <c r="AZ22" s="29" t="n">
        <v>975</v>
      </c>
      <c r="BA22" s="28" t="n">
        <f aca="false">SUM(AY22:AZ22)</f>
        <v>1064</v>
      </c>
      <c r="BB22" s="29" t="n">
        <v>9</v>
      </c>
      <c r="BC22" s="29" t="n">
        <v>820</v>
      </c>
      <c r="BD22" s="28" t="n">
        <f aca="false">SUM(BB22:BC22)</f>
        <v>829</v>
      </c>
      <c r="BE22" s="29" t="n">
        <v>11</v>
      </c>
      <c r="BF22" s="29" t="n">
        <v>806</v>
      </c>
      <c r="BG22" s="28" t="n">
        <f aca="false">SUM(BE22:BF22)</f>
        <v>817</v>
      </c>
      <c r="BH22" s="29" t="n">
        <v>79</v>
      </c>
      <c r="BI22" s="29" t="n">
        <v>1296</v>
      </c>
      <c r="BJ22" s="28" t="n">
        <f aca="false">SUM(BH22:BI22)</f>
        <v>1375</v>
      </c>
      <c r="BK22" s="29" t="n">
        <v>121</v>
      </c>
      <c r="BL22" s="29" t="n">
        <v>1094</v>
      </c>
      <c r="BM22" s="28" t="n">
        <f aca="false">SUM(BK22:BL22)</f>
        <v>1215</v>
      </c>
      <c r="BN22" s="29" t="n">
        <v>358</v>
      </c>
      <c r="BO22" s="29" t="n">
        <v>1324</v>
      </c>
      <c r="BP22" s="28" t="n">
        <f aca="false">SUM(BN22:BO22)</f>
        <v>1682</v>
      </c>
      <c r="BQ22" s="27" t="n">
        <v>334</v>
      </c>
      <c r="BR22" s="27" t="n">
        <v>1236</v>
      </c>
      <c r="BS22" s="28" t="n">
        <f aca="false">SUM(BQ22:BR22)</f>
        <v>1570</v>
      </c>
      <c r="BT22" s="27" t="n">
        <v>437</v>
      </c>
      <c r="BU22" s="27" t="n">
        <v>1168</v>
      </c>
      <c r="BV22" s="28" t="n">
        <f aca="false">SUM(BT22:BU22)</f>
        <v>1605</v>
      </c>
      <c r="BW22" s="27" t="n">
        <f aca="false">AV22+AS22+AP22+AM22+AJ22+AG22+AD22+AA22+X22+U22+R22+O22+AY22+BB22+BE22+BH22+BK22+BN22+BQ22+BT22</f>
        <v>4420</v>
      </c>
      <c r="BX22" s="27" t="n">
        <f aca="false">AW22+AT22+AQ22+AN22+AK22+AH22+AE22+AB22+Y22+V22+S22+P22+AZ22+BC22+BF22+BI22+BL22+BO22+BR22+BU22</f>
        <v>21911</v>
      </c>
      <c r="BY22" s="30" t="n">
        <f aca="false">AX22+AU22+AR22+AO22+AL22+AI22+AF22+AC22+Z22+W22+T22+Q22+BA22+BD22+BG22+BJ22+BM22+BP22+BS22+BV22</f>
        <v>26331</v>
      </c>
      <c r="BZ22" s="27" t="n">
        <f aca="false">O22+R22+U22+X22+AA22+AD22+AG22+AJ22+AM22+AP22+AS22+AV22</f>
        <v>2982</v>
      </c>
      <c r="CA22" s="27" t="n">
        <f aca="false">P22+S22+V22+Y22+AB22+AE22+AH22+AK22+AN22+AQ22+AT22+AW22</f>
        <v>13192</v>
      </c>
      <c r="CB22" s="27" t="n">
        <f aca="false">AX22+AU22+AR22+AO22+AL22+AI22+AF22+AC22+Z22+W22+T22+Q22</f>
        <v>16174</v>
      </c>
      <c r="CC22" s="27" t="e">
        <f aca="false">#REF!+#REF!+#REF!+#REF!+#REF!+#REF!+#REF!+#REF!+#REF!+#REF!+#REF!+#REF!</f>
        <v>#REF!</v>
      </c>
      <c r="CD22" s="22" t="n">
        <f aca="false">BZ22/2</f>
        <v>1491</v>
      </c>
      <c r="CE22" s="22" t="n">
        <f aca="false">CA22/2</f>
        <v>6596</v>
      </c>
      <c r="CF22" s="22" t="e">
        <f aca="false">(CD22*#REF!)+(CE22*#REF!)+CC22</f>
        <v>#REF!</v>
      </c>
      <c r="CG22" s="31" t="e">
        <f aca="false">CC22</f>
        <v>#REF!</v>
      </c>
    </row>
    <row r="23" customFormat="false" ht="15" hidden="false" customHeight="false" outlineLevel="0" collapsed="false">
      <c r="B23" s="22" t="n">
        <v>20</v>
      </c>
      <c r="C23" s="22" t="s">
        <v>25</v>
      </c>
      <c r="D23" s="22" t="s">
        <v>26</v>
      </c>
      <c r="E23" s="22" t="s">
        <v>123</v>
      </c>
      <c r="F23" s="22" t="s">
        <v>28</v>
      </c>
      <c r="G23" s="22" t="s">
        <v>29</v>
      </c>
      <c r="H23" s="23" t="s">
        <v>124</v>
      </c>
      <c r="I23" s="24"/>
      <c r="J23" s="25" t="s">
        <v>125</v>
      </c>
      <c r="K23" s="25" t="s">
        <v>126</v>
      </c>
      <c r="L23" s="25" t="s">
        <v>40</v>
      </c>
      <c r="M23" s="25" t="s">
        <v>34</v>
      </c>
      <c r="N23" s="26" t="s">
        <v>35</v>
      </c>
      <c r="O23" s="27" t="n">
        <v>84</v>
      </c>
      <c r="P23" s="27" t="n">
        <v>828</v>
      </c>
      <c r="Q23" s="28" t="n">
        <f aca="false">SUM(O23:P23)</f>
        <v>912</v>
      </c>
      <c r="R23" s="27" t="n">
        <v>9</v>
      </c>
      <c r="S23" s="27" t="n">
        <v>551</v>
      </c>
      <c r="T23" s="28" t="n">
        <f aca="false">SUM(R23:S23)</f>
        <v>560</v>
      </c>
      <c r="U23" s="27" t="n">
        <v>1</v>
      </c>
      <c r="V23" s="27" t="n">
        <v>575</v>
      </c>
      <c r="W23" s="28" t="n">
        <f aca="false">SUM(U23:V23)</f>
        <v>576</v>
      </c>
      <c r="X23" s="27" t="n">
        <v>72</v>
      </c>
      <c r="Y23" s="27" t="n">
        <v>956</v>
      </c>
      <c r="Z23" s="28" t="n">
        <f aca="false">SUM(X23:Y23)</f>
        <v>1028</v>
      </c>
      <c r="AA23" s="27" t="n">
        <v>87</v>
      </c>
      <c r="AB23" s="27" t="n">
        <v>757</v>
      </c>
      <c r="AC23" s="28" t="n">
        <f aca="false">SUM(AA23:AB23)</f>
        <v>844</v>
      </c>
      <c r="AD23" s="27" t="n">
        <v>223</v>
      </c>
      <c r="AE23" s="27" t="n">
        <v>885</v>
      </c>
      <c r="AF23" s="28" t="n">
        <f aca="false">SUM(AD23:AE23)</f>
        <v>1108</v>
      </c>
      <c r="AG23" s="27" t="n">
        <v>375</v>
      </c>
      <c r="AH23" s="27" t="n">
        <v>940</v>
      </c>
      <c r="AI23" s="28" t="n">
        <f aca="false">SUM(AG23:AH23)</f>
        <v>1315</v>
      </c>
      <c r="AJ23" s="27" t="n">
        <v>403</v>
      </c>
      <c r="AK23" s="27" t="n">
        <v>1067</v>
      </c>
      <c r="AL23" s="28" t="n">
        <f aca="false">SUM(AJ23:AK23)</f>
        <v>1470</v>
      </c>
      <c r="AM23" s="27" t="n">
        <v>353</v>
      </c>
      <c r="AN23" s="27" t="n">
        <v>985</v>
      </c>
      <c r="AO23" s="28" t="n">
        <f aca="false">SUM(AM23:AN23)</f>
        <v>1338</v>
      </c>
      <c r="AP23" s="27" t="n">
        <v>391</v>
      </c>
      <c r="AQ23" s="27" t="n">
        <v>957</v>
      </c>
      <c r="AR23" s="28" t="n">
        <f aca="false">SUM(AP23:AQ23)</f>
        <v>1348</v>
      </c>
      <c r="AS23" s="27" t="n">
        <v>347</v>
      </c>
      <c r="AT23" s="27" t="n">
        <v>846</v>
      </c>
      <c r="AU23" s="28" t="n">
        <f aca="false">SUM(AS23:AT23)</f>
        <v>1193</v>
      </c>
      <c r="AV23" s="27" t="n">
        <v>122</v>
      </c>
      <c r="AW23" s="27" t="n">
        <v>708</v>
      </c>
      <c r="AX23" s="28" t="n">
        <f aca="false">SUM(AV23:AW23)</f>
        <v>830</v>
      </c>
      <c r="AY23" s="29" t="n">
        <v>84</v>
      </c>
      <c r="AZ23" s="29" t="n">
        <v>828</v>
      </c>
      <c r="BA23" s="28" t="n">
        <f aca="false">SUM(AY23:AZ23)</f>
        <v>912</v>
      </c>
      <c r="BB23" s="29" t="n">
        <v>9</v>
      </c>
      <c r="BC23" s="29" t="n">
        <v>551</v>
      </c>
      <c r="BD23" s="28" t="n">
        <f aca="false">SUM(BB23:BC23)</f>
        <v>560</v>
      </c>
      <c r="BE23" s="29" t="n">
        <v>1</v>
      </c>
      <c r="BF23" s="29" t="n">
        <v>575</v>
      </c>
      <c r="BG23" s="28" t="n">
        <f aca="false">SUM(BE23:BF23)</f>
        <v>576</v>
      </c>
      <c r="BH23" s="29" t="n">
        <v>72</v>
      </c>
      <c r="BI23" s="29" t="n">
        <v>956</v>
      </c>
      <c r="BJ23" s="28" t="n">
        <f aca="false">SUM(BH23:BI23)</f>
        <v>1028</v>
      </c>
      <c r="BK23" s="29" t="n">
        <v>87</v>
      </c>
      <c r="BL23" s="29" t="n">
        <v>757</v>
      </c>
      <c r="BM23" s="28" t="n">
        <f aca="false">SUM(BK23:BL23)</f>
        <v>844</v>
      </c>
      <c r="BN23" s="29" t="n">
        <v>223</v>
      </c>
      <c r="BO23" s="29" t="n">
        <v>885</v>
      </c>
      <c r="BP23" s="28" t="n">
        <f aca="false">SUM(BN23:BO23)</f>
        <v>1108</v>
      </c>
      <c r="BQ23" s="27" t="n">
        <v>375</v>
      </c>
      <c r="BR23" s="27" t="n">
        <v>940</v>
      </c>
      <c r="BS23" s="28" t="n">
        <f aca="false">SUM(BQ23:BR23)</f>
        <v>1315</v>
      </c>
      <c r="BT23" s="27" t="n">
        <v>403</v>
      </c>
      <c r="BU23" s="27" t="n">
        <v>1067</v>
      </c>
      <c r="BV23" s="28" t="n">
        <f aca="false">SUM(BT23:BU23)</f>
        <v>1470</v>
      </c>
      <c r="BW23" s="27" t="n">
        <f aca="false">AV23+AS23+AP23+AM23+AJ23+AG23+AD23+AA23+X23+U23+R23+O23+AY23+BB23+BE23+BH23+BK23+BN23+BQ23+BT23</f>
        <v>3721</v>
      </c>
      <c r="BX23" s="27" t="n">
        <f aca="false">AW23+AT23+AQ23+AN23+AK23+AH23+AE23+AB23+Y23+V23+S23+P23+AZ23+BC23+BF23+BI23+BL23+BO23+BR23+BU23</f>
        <v>16614</v>
      </c>
      <c r="BY23" s="30" t="n">
        <f aca="false">AX23+AU23+AR23+AO23+AL23+AI23+AF23+AC23+Z23+W23+T23+Q23+BA23+BD23+BG23+BJ23+BM23+BP23+BS23+BV23</f>
        <v>20335</v>
      </c>
      <c r="BZ23" s="27" t="n">
        <f aca="false">O23+R23+U23+X23+AA23+AD23+AG23+AJ23+AM23+AP23+AS23+AV23</f>
        <v>2467</v>
      </c>
      <c r="CA23" s="27" t="n">
        <f aca="false">P23+S23+V23+Y23+AB23+AE23+AH23+AK23+AN23+AQ23+AT23+AW23</f>
        <v>10055</v>
      </c>
      <c r="CB23" s="27" t="n">
        <f aca="false">AX23+AU23+AR23+AO23+AL23+AI23+AF23+AC23+Z23+W23+T23+Q23</f>
        <v>12522</v>
      </c>
      <c r="CC23" s="27" t="e">
        <f aca="false">#REF!+#REF!+#REF!+#REF!+#REF!+#REF!+#REF!+#REF!+#REF!+#REF!+#REF!+#REF!</f>
        <v>#REF!</v>
      </c>
      <c r="CD23" s="22" t="n">
        <f aca="false">BZ23/2</f>
        <v>1233.5</v>
      </c>
      <c r="CE23" s="22" t="n">
        <f aca="false">CA23/2</f>
        <v>5027.5</v>
      </c>
      <c r="CF23" s="22" t="e">
        <f aca="false">(CD23*#REF!)+(CE23*#REF!)+CC23</f>
        <v>#REF!</v>
      </c>
      <c r="CG23" s="31" t="e">
        <f aca="false">CC23</f>
        <v>#REF!</v>
      </c>
    </row>
    <row r="24" customFormat="false" ht="15" hidden="false" customHeight="false" outlineLevel="0" collapsed="false">
      <c r="B24" s="22" t="n">
        <v>21</v>
      </c>
      <c r="C24" s="22" t="s">
        <v>25</v>
      </c>
      <c r="D24" s="22" t="s">
        <v>26</v>
      </c>
      <c r="E24" s="22" t="s">
        <v>127</v>
      </c>
      <c r="F24" s="22" t="s">
        <v>28</v>
      </c>
      <c r="G24" s="22" t="s">
        <v>29</v>
      </c>
      <c r="H24" s="23" t="s">
        <v>128</v>
      </c>
      <c r="I24" s="24"/>
      <c r="J24" s="25" t="s">
        <v>129</v>
      </c>
      <c r="K24" s="25" t="s">
        <v>130</v>
      </c>
      <c r="L24" s="25" t="s">
        <v>40</v>
      </c>
      <c r="M24" s="25" t="s">
        <v>34</v>
      </c>
      <c r="N24" s="26" t="s">
        <v>35</v>
      </c>
      <c r="O24" s="27" t="n">
        <v>19</v>
      </c>
      <c r="P24" s="27" t="n">
        <v>2115</v>
      </c>
      <c r="Q24" s="28" t="n">
        <f aca="false">SUM(O24:P24)</f>
        <v>2134</v>
      </c>
      <c r="R24" s="27" t="n">
        <v>4</v>
      </c>
      <c r="S24" s="27" t="n">
        <v>1329</v>
      </c>
      <c r="T24" s="28" t="n">
        <f aca="false">SUM(R24:S24)</f>
        <v>1333</v>
      </c>
      <c r="U24" s="27" t="n">
        <v>4</v>
      </c>
      <c r="V24" s="27" t="n">
        <v>1531</v>
      </c>
      <c r="W24" s="28" t="n">
        <f aca="false">SUM(U24:V24)</f>
        <v>1535</v>
      </c>
      <c r="X24" s="27" t="n">
        <v>32</v>
      </c>
      <c r="Y24" s="27" t="n">
        <v>2402</v>
      </c>
      <c r="Z24" s="28" t="n">
        <f aca="false">SUM(X24:Y24)</f>
        <v>2434</v>
      </c>
      <c r="AA24" s="27" t="n">
        <v>160</v>
      </c>
      <c r="AB24" s="27" t="n">
        <v>1980</v>
      </c>
      <c r="AC24" s="28" t="n">
        <f aca="false">SUM(AA24:AB24)</f>
        <v>2140</v>
      </c>
      <c r="AD24" s="27" t="n">
        <v>511</v>
      </c>
      <c r="AE24" s="27" t="n">
        <v>2386</v>
      </c>
      <c r="AF24" s="28" t="n">
        <f aca="false">SUM(AD24:AE24)</f>
        <v>2897</v>
      </c>
      <c r="AG24" s="27" t="n">
        <v>600</v>
      </c>
      <c r="AH24" s="27" t="n">
        <v>1616</v>
      </c>
      <c r="AI24" s="28" t="n">
        <f aca="false">SUM(AG24:AH24)</f>
        <v>2216</v>
      </c>
      <c r="AJ24" s="27" t="n">
        <v>1131</v>
      </c>
      <c r="AK24" s="27" t="n">
        <v>2702</v>
      </c>
      <c r="AL24" s="28" t="n">
        <f aca="false">SUM(AJ24:AK24)</f>
        <v>3833</v>
      </c>
      <c r="AM24" s="27" t="n">
        <v>1179</v>
      </c>
      <c r="AN24" s="27" t="n">
        <v>2745</v>
      </c>
      <c r="AO24" s="28" t="n">
        <f aca="false">SUM(AM24:AN24)</f>
        <v>3924</v>
      </c>
      <c r="AP24" s="27" t="n">
        <v>970</v>
      </c>
      <c r="AQ24" s="27" t="n">
        <v>2479</v>
      </c>
      <c r="AR24" s="28" t="n">
        <f aca="false">SUM(AP24:AQ24)</f>
        <v>3449</v>
      </c>
      <c r="AS24" s="27" t="n">
        <v>667</v>
      </c>
      <c r="AT24" s="27" t="n">
        <v>2245</v>
      </c>
      <c r="AU24" s="28" t="n">
        <f aca="false">SUM(AS24:AT24)</f>
        <v>2912</v>
      </c>
      <c r="AV24" s="27" t="n">
        <v>195</v>
      </c>
      <c r="AW24" s="27" t="n">
        <v>1758</v>
      </c>
      <c r="AX24" s="28" t="n">
        <f aca="false">SUM(AV24:AW24)</f>
        <v>1953</v>
      </c>
      <c r="AY24" s="29" t="n">
        <v>19</v>
      </c>
      <c r="AZ24" s="29" t="n">
        <v>2115</v>
      </c>
      <c r="BA24" s="28" t="n">
        <f aca="false">SUM(AY24:AZ24)</f>
        <v>2134</v>
      </c>
      <c r="BB24" s="29" t="n">
        <v>4</v>
      </c>
      <c r="BC24" s="29" t="n">
        <v>1329</v>
      </c>
      <c r="BD24" s="28" t="n">
        <f aca="false">SUM(BB24:BC24)</f>
        <v>1333</v>
      </c>
      <c r="BE24" s="29" t="n">
        <v>4</v>
      </c>
      <c r="BF24" s="29" t="n">
        <v>1531</v>
      </c>
      <c r="BG24" s="28" t="n">
        <f aca="false">SUM(BE24:BF24)</f>
        <v>1535</v>
      </c>
      <c r="BH24" s="29" t="n">
        <v>32</v>
      </c>
      <c r="BI24" s="29" t="n">
        <v>2402</v>
      </c>
      <c r="BJ24" s="28" t="n">
        <f aca="false">SUM(BH24:BI24)</f>
        <v>2434</v>
      </c>
      <c r="BK24" s="29" t="n">
        <v>160</v>
      </c>
      <c r="BL24" s="29" t="n">
        <v>1980</v>
      </c>
      <c r="BM24" s="28" t="n">
        <f aca="false">SUM(BK24:BL24)</f>
        <v>2140</v>
      </c>
      <c r="BN24" s="29" t="n">
        <v>511</v>
      </c>
      <c r="BO24" s="29" t="n">
        <v>2386</v>
      </c>
      <c r="BP24" s="28" t="n">
        <f aca="false">SUM(BN24:BO24)</f>
        <v>2897</v>
      </c>
      <c r="BQ24" s="27" t="n">
        <v>600</v>
      </c>
      <c r="BR24" s="27" t="n">
        <v>1616</v>
      </c>
      <c r="BS24" s="28" t="n">
        <f aca="false">SUM(BQ24:BR24)</f>
        <v>2216</v>
      </c>
      <c r="BT24" s="27" t="n">
        <v>1131</v>
      </c>
      <c r="BU24" s="27" t="n">
        <v>2702</v>
      </c>
      <c r="BV24" s="28" t="n">
        <f aca="false">SUM(BT24:BU24)</f>
        <v>3833</v>
      </c>
      <c r="BW24" s="27" t="n">
        <f aca="false">AV24+AS24+AP24+AM24+AJ24+AG24+AD24+AA24+X24+U24+R24+O24+AY24+BB24+BE24+BH24+BK24+BN24+BQ24+BT24</f>
        <v>7933</v>
      </c>
      <c r="BX24" s="27" t="n">
        <f aca="false">AW24+AT24+AQ24+AN24+AK24+AH24+AE24+AB24+Y24+V24+S24+P24+AZ24+BC24+BF24+BI24+BL24+BO24+BR24+BU24</f>
        <v>41349</v>
      </c>
      <c r="BY24" s="30" t="n">
        <f aca="false">AX24+AU24+AR24+AO24+AL24+AI24+AF24+AC24+Z24+W24+T24+Q24+BA24+BD24+BG24+BJ24+BM24+BP24+BS24+BV24</f>
        <v>49282</v>
      </c>
      <c r="BZ24" s="27" t="n">
        <f aca="false">O24+R24+U24+X24+AA24+AD24+AG24+AJ24+AM24+AP24+AS24+AV24</f>
        <v>5472</v>
      </c>
      <c r="CA24" s="27" t="n">
        <f aca="false">P24+S24+V24+Y24+AB24+AE24+AH24+AK24+AN24+AQ24+AT24+AW24</f>
        <v>25288</v>
      </c>
      <c r="CB24" s="27" t="n">
        <f aca="false">AX24+AU24+AR24+AO24+AL24+AI24+AF24+AC24+Z24+W24+T24+Q24</f>
        <v>30760</v>
      </c>
      <c r="CC24" s="27" t="e">
        <f aca="false">#REF!+#REF!+#REF!+#REF!+#REF!+#REF!+#REF!+#REF!+#REF!+#REF!+#REF!+#REF!</f>
        <v>#REF!</v>
      </c>
      <c r="CD24" s="22" t="n">
        <f aca="false">BZ24/2</f>
        <v>2736</v>
      </c>
      <c r="CE24" s="22" t="n">
        <f aca="false">CA24/2</f>
        <v>12644</v>
      </c>
      <c r="CF24" s="22" t="e">
        <f aca="false">(CD24*#REF!)+(CE24*#REF!)+CC24</f>
        <v>#REF!</v>
      </c>
      <c r="CG24" s="31" t="e">
        <f aca="false">CC24</f>
        <v>#REF!</v>
      </c>
    </row>
    <row r="25" customFormat="false" ht="15" hidden="false" customHeight="false" outlineLevel="0" collapsed="false">
      <c r="B25" s="22" t="n">
        <v>22</v>
      </c>
      <c r="C25" s="22" t="s">
        <v>25</v>
      </c>
      <c r="D25" s="22" t="s">
        <v>26</v>
      </c>
      <c r="E25" s="22" t="s">
        <v>131</v>
      </c>
      <c r="F25" s="22" t="s">
        <v>28</v>
      </c>
      <c r="G25" s="22" t="s">
        <v>29</v>
      </c>
      <c r="H25" s="23" t="s">
        <v>132</v>
      </c>
      <c r="I25" s="24"/>
      <c r="J25" s="25" t="s">
        <v>133</v>
      </c>
      <c r="K25" s="25" t="s">
        <v>134</v>
      </c>
      <c r="L25" s="25" t="s">
        <v>70</v>
      </c>
      <c r="M25" s="25" t="s">
        <v>34</v>
      </c>
      <c r="N25" s="26" t="s">
        <v>35</v>
      </c>
      <c r="O25" s="27" t="n">
        <v>82</v>
      </c>
      <c r="P25" s="27" t="n">
        <v>1427</v>
      </c>
      <c r="Q25" s="28" t="n">
        <f aca="false">SUM(O25:P25)</f>
        <v>1509</v>
      </c>
      <c r="R25" s="27" t="n">
        <v>0</v>
      </c>
      <c r="S25" s="27" t="n">
        <v>917</v>
      </c>
      <c r="T25" s="28" t="n">
        <f aca="false">SUM(R25:S25)</f>
        <v>917</v>
      </c>
      <c r="U25" s="27" t="n">
        <v>0</v>
      </c>
      <c r="V25" s="27" t="n">
        <v>1109</v>
      </c>
      <c r="W25" s="28" t="n">
        <f aca="false">SUM(U25:V25)</f>
        <v>1109</v>
      </c>
      <c r="X25" s="27" t="n">
        <v>61</v>
      </c>
      <c r="Y25" s="27" t="n">
        <v>1589</v>
      </c>
      <c r="Z25" s="28" t="n">
        <f aca="false">SUM(X25:Y25)</f>
        <v>1650</v>
      </c>
      <c r="AA25" s="27" t="n">
        <v>140</v>
      </c>
      <c r="AB25" s="27" t="n">
        <v>1293</v>
      </c>
      <c r="AC25" s="28" t="n">
        <f aca="false">SUM(AA25:AB25)</f>
        <v>1433</v>
      </c>
      <c r="AD25" s="27" t="n">
        <v>335</v>
      </c>
      <c r="AE25" s="27" t="n">
        <v>1556</v>
      </c>
      <c r="AF25" s="28" t="n">
        <f aca="false">SUM(AD25:AE25)</f>
        <v>1891</v>
      </c>
      <c r="AG25" s="27" t="n">
        <v>653</v>
      </c>
      <c r="AH25" s="27" t="n">
        <v>1777</v>
      </c>
      <c r="AI25" s="28" t="n">
        <f aca="false">SUM(AG25:AH25)</f>
        <v>2430</v>
      </c>
      <c r="AJ25" s="27" t="n">
        <v>749</v>
      </c>
      <c r="AK25" s="27" t="n">
        <v>2045</v>
      </c>
      <c r="AL25" s="28" t="n">
        <f aca="false">SUM(AJ25:AK25)</f>
        <v>2794</v>
      </c>
      <c r="AM25" s="27" t="n">
        <v>586</v>
      </c>
      <c r="AN25" s="27" t="n">
        <v>1674</v>
      </c>
      <c r="AO25" s="28" t="n">
        <f aca="false">SUM(AM25:AN25)</f>
        <v>2260</v>
      </c>
      <c r="AP25" s="27" t="n">
        <v>651</v>
      </c>
      <c r="AQ25" s="27" t="n">
        <v>1657</v>
      </c>
      <c r="AR25" s="28" t="n">
        <f aca="false">SUM(AP25:AQ25)</f>
        <v>2308</v>
      </c>
      <c r="AS25" s="27" t="n">
        <v>541</v>
      </c>
      <c r="AT25" s="27" t="n">
        <v>1532</v>
      </c>
      <c r="AU25" s="28" t="n">
        <f aca="false">SUM(AS25:AT25)</f>
        <v>2073</v>
      </c>
      <c r="AV25" s="27" t="n">
        <v>184</v>
      </c>
      <c r="AW25" s="27" t="n">
        <v>1208</v>
      </c>
      <c r="AX25" s="28" t="n">
        <f aca="false">SUM(AV25:AW25)</f>
        <v>1392</v>
      </c>
      <c r="AY25" s="29" t="n">
        <v>82</v>
      </c>
      <c r="AZ25" s="29" t="n">
        <v>1427</v>
      </c>
      <c r="BA25" s="28" t="n">
        <f aca="false">SUM(AY25:AZ25)</f>
        <v>1509</v>
      </c>
      <c r="BB25" s="29" t="n">
        <v>0</v>
      </c>
      <c r="BC25" s="29" t="n">
        <v>917</v>
      </c>
      <c r="BD25" s="28" t="n">
        <f aca="false">SUM(BB25:BC25)</f>
        <v>917</v>
      </c>
      <c r="BE25" s="29" t="n">
        <v>0</v>
      </c>
      <c r="BF25" s="29" t="n">
        <v>1109</v>
      </c>
      <c r="BG25" s="28" t="n">
        <f aca="false">SUM(BE25:BF25)</f>
        <v>1109</v>
      </c>
      <c r="BH25" s="29" t="n">
        <v>61</v>
      </c>
      <c r="BI25" s="29" t="n">
        <v>1589</v>
      </c>
      <c r="BJ25" s="28" t="n">
        <f aca="false">SUM(BH25:BI25)</f>
        <v>1650</v>
      </c>
      <c r="BK25" s="29" t="n">
        <v>140</v>
      </c>
      <c r="BL25" s="29" t="n">
        <v>1293</v>
      </c>
      <c r="BM25" s="28" t="n">
        <f aca="false">SUM(BK25:BL25)</f>
        <v>1433</v>
      </c>
      <c r="BN25" s="29" t="n">
        <v>335</v>
      </c>
      <c r="BO25" s="29" t="n">
        <v>1556</v>
      </c>
      <c r="BP25" s="28" t="n">
        <f aca="false">SUM(BN25:BO25)</f>
        <v>1891</v>
      </c>
      <c r="BQ25" s="27" t="n">
        <v>653</v>
      </c>
      <c r="BR25" s="27" t="n">
        <v>1777</v>
      </c>
      <c r="BS25" s="28" t="n">
        <f aca="false">SUM(BQ25:BR25)</f>
        <v>2430</v>
      </c>
      <c r="BT25" s="27" t="n">
        <v>749</v>
      </c>
      <c r="BU25" s="27" t="n">
        <v>2045</v>
      </c>
      <c r="BV25" s="28" t="n">
        <f aca="false">SUM(BT25:BU25)</f>
        <v>2794</v>
      </c>
      <c r="BW25" s="27" t="n">
        <f aca="false">AV25+AS25+AP25+AM25+AJ25+AG25+AD25+AA25+X25+U25+R25+O25+AY25+BB25+BE25+BH25+BK25+BN25+BQ25+BT25</f>
        <v>6002</v>
      </c>
      <c r="BX25" s="27" t="n">
        <f aca="false">AW25+AT25+AQ25+AN25+AK25+AH25+AE25+AB25+Y25+V25+S25+P25+AZ25+BC25+BF25+BI25+BL25+BO25+BR25+BU25</f>
        <v>29497</v>
      </c>
      <c r="BY25" s="30" t="n">
        <f aca="false">AX25+AU25+AR25+AO25+AL25+AI25+AF25+AC25+Z25+W25+T25+Q25+BA25+BD25+BG25+BJ25+BM25+BP25+BS25+BV25</f>
        <v>35499</v>
      </c>
      <c r="BZ25" s="27" t="n">
        <f aca="false">O25+R25+U25+X25+AA25+AD25+AG25+AJ25+AM25+AP25+AS25+AV25</f>
        <v>3982</v>
      </c>
      <c r="CA25" s="27" t="n">
        <f aca="false">P25+S25+V25+Y25+AB25+AE25+AH25+AK25+AN25+AQ25+AT25+AW25</f>
        <v>17784</v>
      </c>
      <c r="CB25" s="27" t="n">
        <f aca="false">AX25+AU25+AR25+AO25+AL25+AI25+AF25+AC25+Z25+W25+T25+Q25</f>
        <v>21766</v>
      </c>
      <c r="CC25" s="27" t="e">
        <f aca="false">#REF!+#REF!+#REF!+#REF!+#REF!+#REF!+#REF!+#REF!+#REF!+#REF!+#REF!+#REF!</f>
        <v>#REF!</v>
      </c>
      <c r="CD25" s="22" t="n">
        <f aca="false">BZ25/2</f>
        <v>1991</v>
      </c>
      <c r="CE25" s="22" t="n">
        <f aca="false">CA25/2</f>
        <v>8892</v>
      </c>
      <c r="CF25" s="22" t="e">
        <f aca="false">(CD25*#REF!)+(CE25*#REF!)+CC25</f>
        <v>#REF!</v>
      </c>
      <c r="CG25" s="31" t="e">
        <f aca="false">CC25</f>
        <v>#REF!</v>
      </c>
    </row>
    <row r="26" customFormat="false" ht="15" hidden="false" customHeight="false" outlineLevel="0" collapsed="false">
      <c r="B26" s="22" t="n">
        <v>23</v>
      </c>
      <c r="C26" s="22" t="s">
        <v>25</v>
      </c>
      <c r="D26" s="22" t="s">
        <v>26</v>
      </c>
      <c r="E26" s="22" t="s">
        <v>135</v>
      </c>
      <c r="F26" s="22" t="s">
        <v>28</v>
      </c>
      <c r="G26" s="22" t="s">
        <v>29</v>
      </c>
      <c r="H26" s="23" t="s">
        <v>136</v>
      </c>
      <c r="I26" s="24"/>
      <c r="J26" s="25" t="s">
        <v>137</v>
      </c>
      <c r="K26" s="25" t="s">
        <v>138</v>
      </c>
      <c r="L26" s="25" t="s">
        <v>139</v>
      </c>
      <c r="M26" s="25" t="s">
        <v>34</v>
      </c>
      <c r="N26" s="26" t="s">
        <v>35</v>
      </c>
      <c r="O26" s="27" t="n">
        <v>225</v>
      </c>
      <c r="P26" s="27" t="n">
        <v>2637</v>
      </c>
      <c r="Q26" s="28" t="n">
        <f aca="false">SUM(O26:P26)</f>
        <v>2862</v>
      </c>
      <c r="R26" s="27" t="n">
        <v>9</v>
      </c>
      <c r="S26" s="27" t="n">
        <v>1730</v>
      </c>
      <c r="T26" s="28" t="n">
        <f aca="false">SUM(R26:S26)</f>
        <v>1739</v>
      </c>
      <c r="U26" s="27" t="n">
        <v>0</v>
      </c>
      <c r="V26" s="27" t="n">
        <v>1752</v>
      </c>
      <c r="W26" s="28" t="n">
        <f aca="false">SUM(U26:V26)</f>
        <v>1752</v>
      </c>
      <c r="X26" s="27" t="n">
        <v>181</v>
      </c>
      <c r="Y26" s="27" t="n">
        <v>2874</v>
      </c>
      <c r="Z26" s="28" t="n">
        <f aca="false">SUM(X26:Y26)</f>
        <v>3055</v>
      </c>
      <c r="AA26" s="27" t="n">
        <v>269</v>
      </c>
      <c r="AB26" s="27" t="n">
        <v>2486</v>
      </c>
      <c r="AC26" s="28" t="n">
        <f aca="false">SUM(AA26:AB26)</f>
        <v>2755</v>
      </c>
      <c r="AD26" s="27" t="n">
        <v>297</v>
      </c>
      <c r="AE26" s="27" t="n">
        <v>3315</v>
      </c>
      <c r="AF26" s="28" t="n">
        <f aca="false">SUM(AD26:AE26)</f>
        <v>3612</v>
      </c>
      <c r="AG26" s="27" t="n">
        <v>274</v>
      </c>
      <c r="AH26" s="27" t="n">
        <v>3528</v>
      </c>
      <c r="AI26" s="28" t="n">
        <f aca="false">SUM(AG26:AH26)</f>
        <v>3802</v>
      </c>
      <c r="AJ26" s="27" t="n">
        <v>315</v>
      </c>
      <c r="AK26" s="27" t="n">
        <v>4341</v>
      </c>
      <c r="AL26" s="28" t="n">
        <f aca="false">SUM(AJ26:AK26)</f>
        <v>4656</v>
      </c>
      <c r="AM26" s="27" t="n">
        <v>270</v>
      </c>
      <c r="AN26" s="27" t="n">
        <v>3847</v>
      </c>
      <c r="AO26" s="28" t="n">
        <f aca="false">SUM(AM26:AN26)</f>
        <v>4117</v>
      </c>
      <c r="AP26" s="27" t="n">
        <v>297</v>
      </c>
      <c r="AQ26" s="27" t="n">
        <v>3751</v>
      </c>
      <c r="AR26" s="28" t="n">
        <f aca="false">SUM(AP26:AQ26)</f>
        <v>4048</v>
      </c>
      <c r="AS26" s="27" t="n">
        <v>311</v>
      </c>
      <c r="AT26" s="27" t="n">
        <v>3373</v>
      </c>
      <c r="AU26" s="28" t="n">
        <f aca="false">SUM(AS26:AT26)</f>
        <v>3684</v>
      </c>
      <c r="AV26" s="27" t="n">
        <v>265</v>
      </c>
      <c r="AW26" s="27" t="n">
        <v>2368</v>
      </c>
      <c r="AX26" s="28" t="n">
        <f aca="false">SUM(AV26:AW26)</f>
        <v>2633</v>
      </c>
      <c r="AY26" s="29" t="n">
        <v>225</v>
      </c>
      <c r="AZ26" s="29" t="n">
        <v>2637</v>
      </c>
      <c r="BA26" s="28" t="n">
        <f aca="false">SUM(AY26:AZ26)</f>
        <v>2862</v>
      </c>
      <c r="BB26" s="29" t="n">
        <v>9</v>
      </c>
      <c r="BC26" s="29" t="n">
        <v>1730</v>
      </c>
      <c r="BD26" s="28" t="n">
        <f aca="false">SUM(BB26:BC26)</f>
        <v>1739</v>
      </c>
      <c r="BE26" s="29" t="n">
        <v>0</v>
      </c>
      <c r="BF26" s="29" t="n">
        <v>1752</v>
      </c>
      <c r="BG26" s="28" t="n">
        <f aca="false">SUM(BE26:BF26)</f>
        <v>1752</v>
      </c>
      <c r="BH26" s="29" t="n">
        <v>181</v>
      </c>
      <c r="BI26" s="29" t="n">
        <v>2874</v>
      </c>
      <c r="BJ26" s="28" t="n">
        <f aca="false">SUM(BH26:BI26)</f>
        <v>3055</v>
      </c>
      <c r="BK26" s="29" t="n">
        <v>269</v>
      </c>
      <c r="BL26" s="29" t="n">
        <v>2486</v>
      </c>
      <c r="BM26" s="28" t="n">
        <f aca="false">SUM(BK26:BL26)</f>
        <v>2755</v>
      </c>
      <c r="BN26" s="29" t="n">
        <v>297</v>
      </c>
      <c r="BO26" s="29" t="n">
        <v>3315</v>
      </c>
      <c r="BP26" s="28" t="n">
        <f aca="false">SUM(BN26:BO26)</f>
        <v>3612</v>
      </c>
      <c r="BQ26" s="27" t="n">
        <v>274</v>
      </c>
      <c r="BR26" s="27" t="n">
        <v>3528</v>
      </c>
      <c r="BS26" s="28" t="n">
        <f aca="false">SUM(BQ26:BR26)</f>
        <v>3802</v>
      </c>
      <c r="BT26" s="27" t="n">
        <v>315</v>
      </c>
      <c r="BU26" s="27" t="n">
        <v>4341</v>
      </c>
      <c r="BV26" s="28" t="n">
        <f aca="false">SUM(BT26:BU26)</f>
        <v>4656</v>
      </c>
      <c r="BW26" s="27" t="n">
        <f aca="false">AV26+AS26+AP26+AM26+AJ26+AG26+AD26+AA26+X26+U26+R26+O26+AY26+BB26+BE26+BH26+BK26+BN26+BQ26+BT26</f>
        <v>4283</v>
      </c>
      <c r="BX26" s="27" t="n">
        <f aca="false">AW26+AT26+AQ26+AN26+AK26+AH26+AE26+AB26+Y26+V26+S26+P26+AZ26+BC26+BF26+BI26+BL26+BO26+BR26+BU26</f>
        <v>58665</v>
      </c>
      <c r="BY26" s="30" t="n">
        <f aca="false">AX26+AU26+AR26+AO26+AL26+AI26+AF26+AC26+Z26+W26+T26+Q26+BA26+BD26+BG26+BJ26+BM26+BP26+BS26+BV26</f>
        <v>62948</v>
      </c>
      <c r="BZ26" s="27" t="n">
        <f aca="false">O26+R26+U26+X26+AA26+AD26+AG26+AJ26+AM26+AP26+AS26+AV26</f>
        <v>2713</v>
      </c>
      <c r="CA26" s="27" t="n">
        <f aca="false">P26+S26+V26+Y26+AB26+AE26+AH26+AK26+AN26+AQ26+AT26+AW26</f>
        <v>36002</v>
      </c>
      <c r="CB26" s="27" t="n">
        <f aca="false">AX26+AU26+AR26+AO26+AL26+AI26+AF26+AC26+Z26+W26+T26+Q26</f>
        <v>38715</v>
      </c>
      <c r="CC26" s="27" t="e">
        <f aca="false">#REF!+#REF!+#REF!+#REF!+#REF!+#REF!+#REF!+#REF!+#REF!+#REF!+#REF!+#REF!</f>
        <v>#REF!</v>
      </c>
      <c r="CD26" s="22" t="n">
        <f aca="false">BZ26/2</f>
        <v>1356.5</v>
      </c>
      <c r="CE26" s="22" t="n">
        <f aca="false">CA26/2</f>
        <v>18001</v>
      </c>
      <c r="CF26" s="22" t="e">
        <f aca="false">(CD26*#REF!)+(CE26*#REF!)+CC26</f>
        <v>#REF!</v>
      </c>
      <c r="CG26" s="31" t="e">
        <f aca="false">CC26</f>
        <v>#REF!</v>
      </c>
    </row>
    <row r="27" customFormat="false" ht="15" hidden="false" customHeight="false" outlineLevel="0" collapsed="false">
      <c r="B27" s="22" t="n">
        <v>24</v>
      </c>
      <c r="C27" s="22" t="s">
        <v>25</v>
      </c>
      <c r="D27" s="22" t="s">
        <v>26</v>
      </c>
      <c r="E27" s="22" t="s">
        <v>140</v>
      </c>
      <c r="F27" s="22" t="s">
        <v>28</v>
      </c>
      <c r="G27" s="22" t="s">
        <v>29</v>
      </c>
      <c r="H27" s="23" t="s">
        <v>141</v>
      </c>
      <c r="I27" s="24"/>
      <c r="J27" s="25" t="s">
        <v>142</v>
      </c>
      <c r="K27" s="25" t="s">
        <v>143</v>
      </c>
      <c r="L27" s="25" t="s">
        <v>144</v>
      </c>
      <c r="M27" s="25" t="s">
        <v>34</v>
      </c>
      <c r="N27" s="26" t="s">
        <v>35</v>
      </c>
      <c r="O27" s="27" t="n">
        <v>181</v>
      </c>
      <c r="P27" s="27" t="n">
        <v>1650</v>
      </c>
      <c r="Q27" s="28" t="n">
        <f aca="false">SUM(O27:P27)</f>
        <v>1831</v>
      </c>
      <c r="R27" s="27" t="n">
        <v>20</v>
      </c>
      <c r="S27" s="27" t="n">
        <v>1104</v>
      </c>
      <c r="T27" s="28" t="n">
        <f aca="false">SUM(R27:S27)</f>
        <v>1124</v>
      </c>
      <c r="U27" s="27" t="n">
        <v>6</v>
      </c>
      <c r="V27" s="27" t="n">
        <v>1337</v>
      </c>
      <c r="W27" s="28" t="n">
        <f aca="false">SUM(U27:V27)</f>
        <v>1343</v>
      </c>
      <c r="X27" s="27" t="n">
        <v>165</v>
      </c>
      <c r="Y27" s="27" t="n">
        <v>1832</v>
      </c>
      <c r="Z27" s="28" t="n">
        <f aca="false">SUM(X27:Y27)</f>
        <v>1997</v>
      </c>
      <c r="AA27" s="27" t="n">
        <v>186</v>
      </c>
      <c r="AB27" s="27" t="n">
        <v>1599</v>
      </c>
      <c r="AC27" s="28" t="n">
        <f aca="false">SUM(AA27:AB27)</f>
        <v>1785</v>
      </c>
      <c r="AD27" s="27" t="n">
        <v>502</v>
      </c>
      <c r="AE27" s="27" t="n">
        <v>1836</v>
      </c>
      <c r="AF27" s="28" t="n">
        <f aca="false">SUM(AD27:AE27)</f>
        <v>2338</v>
      </c>
      <c r="AG27" s="27" t="n">
        <v>909</v>
      </c>
      <c r="AH27" s="27" t="n">
        <v>2236</v>
      </c>
      <c r="AI27" s="28" t="n">
        <f aca="false">SUM(AG27:AH27)</f>
        <v>3145</v>
      </c>
      <c r="AJ27" s="27" t="n">
        <v>973</v>
      </c>
      <c r="AK27" s="27" t="n">
        <v>2555</v>
      </c>
      <c r="AL27" s="28" t="n">
        <f aca="false">SUM(AJ27:AK27)</f>
        <v>3528</v>
      </c>
      <c r="AM27" s="27" t="n">
        <v>842</v>
      </c>
      <c r="AN27" s="27" t="n">
        <v>2300</v>
      </c>
      <c r="AO27" s="28" t="n">
        <f aca="false">SUM(AM27:AN27)</f>
        <v>3142</v>
      </c>
      <c r="AP27" s="27" t="n">
        <v>856</v>
      </c>
      <c r="AQ27" s="27" t="n">
        <v>2008</v>
      </c>
      <c r="AR27" s="28" t="n">
        <f aca="false">SUM(AP27:AQ27)</f>
        <v>2864</v>
      </c>
      <c r="AS27" s="27" t="n">
        <v>760</v>
      </c>
      <c r="AT27" s="27" t="n">
        <v>1736</v>
      </c>
      <c r="AU27" s="28" t="n">
        <f aca="false">SUM(AS27:AT27)</f>
        <v>2496</v>
      </c>
      <c r="AV27" s="27" t="n">
        <v>258</v>
      </c>
      <c r="AW27" s="27" t="n">
        <v>1419</v>
      </c>
      <c r="AX27" s="28" t="n">
        <f aca="false">SUM(AV27:AW27)</f>
        <v>1677</v>
      </c>
      <c r="AY27" s="29" t="n">
        <v>181</v>
      </c>
      <c r="AZ27" s="29" t="n">
        <v>1650</v>
      </c>
      <c r="BA27" s="28" t="n">
        <f aca="false">SUM(AY27:AZ27)</f>
        <v>1831</v>
      </c>
      <c r="BB27" s="29" t="n">
        <v>20</v>
      </c>
      <c r="BC27" s="29" t="n">
        <v>1104</v>
      </c>
      <c r="BD27" s="28" t="n">
        <f aca="false">SUM(BB27:BC27)</f>
        <v>1124</v>
      </c>
      <c r="BE27" s="29" t="n">
        <v>6</v>
      </c>
      <c r="BF27" s="29" t="n">
        <v>1337</v>
      </c>
      <c r="BG27" s="28" t="n">
        <f aca="false">SUM(BE27:BF27)</f>
        <v>1343</v>
      </c>
      <c r="BH27" s="29" t="n">
        <v>165</v>
      </c>
      <c r="BI27" s="29" t="n">
        <v>1832</v>
      </c>
      <c r="BJ27" s="28" t="n">
        <f aca="false">SUM(BH27:BI27)</f>
        <v>1997</v>
      </c>
      <c r="BK27" s="29" t="n">
        <v>186</v>
      </c>
      <c r="BL27" s="29" t="n">
        <v>1599</v>
      </c>
      <c r="BM27" s="28" t="n">
        <f aca="false">SUM(BK27:BL27)</f>
        <v>1785</v>
      </c>
      <c r="BN27" s="29" t="n">
        <v>502</v>
      </c>
      <c r="BO27" s="29" t="n">
        <v>1836</v>
      </c>
      <c r="BP27" s="28" t="n">
        <f aca="false">SUM(BN27:BO27)</f>
        <v>2338</v>
      </c>
      <c r="BQ27" s="27" t="n">
        <v>909</v>
      </c>
      <c r="BR27" s="27" t="n">
        <v>2236</v>
      </c>
      <c r="BS27" s="28" t="n">
        <f aca="false">SUM(BQ27:BR27)</f>
        <v>3145</v>
      </c>
      <c r="BT27" s="27" t="n">
        <v>973</v>
      </c>
      <c r="BU27" s="27" t="n">
        <v>2555</v>
      </c>
      <c r="BV27" s="28" t="n">
        <f aca="false">SUM(BT27:BU27)</f>
        <v>3528</v>
      </c>
      <c r="BW27" s="27" t="n">
        <f aca="false">AV27+AS27+AP27+AM27+AJ27+AG27+AD27+AA27+X27+U27+R27+O27+AY27+BB27+BE27+BH27+BK27+BN27+BQ27+BT27</f>
        <v>8600</v>
      </c>
      <c r="BX27" s="27" t="n">
        <f aca="false">AW27+AT27+AQ27+AN27+AK27+AH27+AE27+AB27+Y27+V27+S27+P27+AZ27+BC27+BF27+BI27+BL27+BO27+BR27+BU27</f>
        <v>35761</v>
      </c>
      <c r="BY27" s="30" t="n">
        <f aca="false">AX27+AU27+AR27+AO27+AL27+AI27+AF27+AC27+Z27+W27+T27+Q27+BA27+BD27+BG27+BJ27+BM27+BP27+BS27+BV27</f>
        <v>44361</v>
      </c>
      <c r="BZ27" s="27" t="n">
        <f aca="false">O27+R27+U27+X27+AA27+AD27+AG27+AJ27+AM27+AP27+AS27+AV27</f>
        <v>5658</v>
      </c>
      <c r="CA27" s="27" t="n">
        <f aca="false">P27+S27+V27+Y27+AB27+AE27+AH27+AK27+AN27+AQ27+AT27+AW27</f>
        <v>21612</v>
      </c>
      <c r="CB27" s="27" t="n">
        <f aca="false">AX27+AU27+AR27+AO27+AL27+AI27+AF27+AC27+Z27+W27+T27+Q27</f>
        <v>27270</v>
      </c>
      <c r="CC27" s="27" t="e">
        <f aca="false">#REF!+#REF!+#REF!+#REF!+#REF!+#REF!+#REF!+#REF!+#REF!+#REF!+#REF!+#REF!</f>
        <v>#REF!</v>
      </c>
      <c r="CD27" s="22" t="n">
        <f aca="false">BZ27/2</f>
        <v>2829</v>
      </c>
      <c r="CE27" s="22" t="n">
        <f aca="false">CA27/2</f>
        <v>10806</v>
      </c>
      <c r="CF27" s="22" t="e">
        <f aca="false">(CD27*#REF!)+(CE27*#REF!)+CC27</f>
        <v>#REF!</v>
      </c>
      <c r="CG27" s="31" t="e">
        <f aca="false">CC27</f>
        <v>#REF!</v>
      </c>
    </row>
    <row r="28" customFormat="false" ht="15" hidden="false" customHeight="false" outlineLevel="0" collapsed="false">
      <c r="B28" s="22" t="n">
        <v>25</v>
      </c>
      <c r="C28" s="22" t="s">
        <v>25</v>
      </c>
      <c r="D28" s="22" t="s">
        <v>26</v>
      </c>
      <c r="E28" s="22" t="s">
        <v>145</v>
      </c>
      <c r="F28" s="22" t="s">
        <v>28</v>
      </c>
      <c r="G28" s="22" t="s">
        <v>29</v>
      </c>
      <c r="H28" s="23" t="s">
        <v>146</v>
      </c>
      <c r="I28" s="24"/>
      <c r="J28" s="25" t="s">
        <v>147</v>
      </c>
      <c r="K28" s="25" t="s">
        <v>148</v>
      </c>
      <c r="L28" s="25" t="s">
        <v>149</v>
      </c>
      <c r="M28" s="25" t="s">
        <v>34</v>
      </c>
      <c r="N28" s="26" t="s">
        <v>35</v>
      </c>
      <c r="O28" s="27" t="n">
        <v>100</v>
      </c>
      <c r="P28" s="27" t="n">
        <v>1625</v>
      </c>
      <c r="Q28" s="28" t="n">
        <f aca="false">SUM(O28:P28)</f>
        <v>1725</v>
      </c>
      <c r="R28" s="27" t="n">
        <v>1</v>
      </c>
      <c r="S28" s="27" t="n">
        <v>1076</v>
      </c>
      <c r="T28" s="28" t="n">
        <f aca="false">SUM(R28:S28)</f>
        <v>1077</v>
      </c>
      <c r="U28" s="27" t="n">
        <v>0</v>
      </c>
      <c r="V28" s="27" t="n">
        <v>1264</v>
      </c>
      <c r="W28" s="28" t="n">
        <f aca="false">SUM(U28:V28)</f>
        <v>1264</v>
      </c>
      <c r="X28" s="27" t="n">
        <v>75</v>
      </c>
      <c r="Y28" s="27" t="n">
        <v>1771</v>
      </c>
      <c r="Z28" s="28" t="n">
        <f aca="false">SUM(X28:Y28)</f>
        <v>1846</v>
      </c>
      <c r="AA28" s="27" t="n">
        <v>154</v>
      </c>
      <c r="AB28" s="27" t="n">
        <v>1428</v>
      </c>
      <c r="AC28" s="28" t="n">
        <f aca="false">SUM(AA28:AB28)</f>
        <v>1582</v>
      </c>
      <c r="AD28" s="27" t="n">
        <v>380</v>
      </c>
      <c r="AE28" s="27" t="n">
        <v>1701</v>
      </c>
      <c r="AF28" s="28" t="n">
        <f aca="false">SUM(AD28:AE28)</f>
        <v>2081</v>
      </c>
      <c r="AG28" s="27" t="n">
        <v>723</v>
      </c>
      <c r="AH28" s="27" t="n">
        <v>1961</v>
      </c>
      <c r="AI28" s="28" t="n">
        <f aca="false">SUM(AG28:AH28)</f>
        <v>2684</v>
      </c>
      <c r="AJ28" s="27" t="n">
        <v>766</v>
      </c>
      <c r="AK28" s="27" t="n">
        <v>2142</v>
      </c>
      <c r="AL28" s="28" t="n">
        <f aca="false">SUM(AJ28:AK28)</f>
        <v>2908</v>
      </c>
      <c r="AM28" s="27" t="n">
        <v>555</v>
      </c>
      <c r="AN28" s="27" t="n">
        <v>1621</v>
      </c>
      <c r="AO28" s="28" t="n">
        <f aca="false">SUM(AM28:AN28)</f>
        <v>2176</v>
      </c>
      <c r="AP28" s="27" t="n">
        <v>694</v>
      </c>
      <c r="AQ28" s="27" t="n">
        <v>1798</v>
      </c>
      <c r="AR28" s="28" t="n">
        <f aca="false">SUM(AP28:AQ28)</f>
        <v>2492</v>
      </c>
      <c r="AS28" s="27" t="n">
        <v>594</v>
      </c>
      <c r="AT28" s="27" t="n">
        <v>1677</v>
      </c>
      <c r="AU28" s="28" t="n">
        <f aca="false">SUM(AS28:AT28)</f>
        <v>2271</v>
      </c>
      <c r="AV28" s="27" t="n">
        <v>208</v>
      </c>
      <c r="AW28" s="27" t="n">
        <v>1362</v>
      </c>
      <c r="AX28" s="28" t="n">
        <f aca="false">SUM(AV28:AW28)</f>
        <v>1570</v>
      </c>
      <c r="AY28" s="29" t="n">
        <v>100</v>
      </c>
      <c r="AZ28" s="29" t="n">
        <v>1625</v>
      </c>
      <c r="BA28" s="28" t="n">
        <f aca="false">SUM(AY28:AZ28)</f>
        <v>1725</v>
      </c>
      <c r="BB28" s="29" t="n">
        <v>1</v>
      </c>
      <c r="BC28" s="29" t="n">
        <v>1076</v>
      </c>
      <c r="BD28" s="28" t="n">
        <f aca="false">SUM(BB28:BC28)</f>
        <v>1077</v>
      </c>
      <c r="BE28" s="29" t="n">
        <v>0</v>
      </c>
      <c r="BF28" s="29" t="n">
        <v>1264</v>
      </c>
      <c r="BG28" s="28" t="n">
        <f aca="false">SUM(BE28:BF28)</f>
        <v>1264</v>
      </c>
      <c r="BH28" s="29" t="n">
        <v>75</v>
      </c>
      <c r="BI28" s="29" t="n">
        <v>1771</v>
      </c>
      <c r="BJ28" s="28" t="n">
        <f aca="false">SUM(BH28:BI28)</f>
        <v>1846</v>
      </c>
      <c r="BK28" s="29" t="n">
        <v>154</v>
      </c>
      <c r="BL28" s="29" t="n">
        <v>1428</v>
      </c>
      <c r="BM28" s="28" t="n">
        <f aca="false">SUM(BK28:BL28)</f>
        <v>1582</v>
      </c>
      <c r="BN28" s="29" t="n">
        <v>380</v>
      </c>
      <c r="BO28" s="29" t="n">
        <v>1701</v>
      </c>
      <c r="BP28" s="28" t="n">
        <f aca="false">SUM(BN28:BO28)</f>
        <v>2081</v>
      </c>
      <c r="BQ28" s="27" t="n">
        <v>723</v>
      </c>
      <c r="BR28" s="27" t="n">
        <v>1961</v>
      </c>
      <c r="BS28" s="28" t="n">
        <f aca="false">SUM(BQ28:BR28)</f>
        <v>2684</v>
      </c>
      <c r="BT28" s="27" t="n">
        <v>766</v>
      </c>
      <c r="BU28" s="27" t="n">
        <v>2142</v>
      </c>
      <c r="BV28" s="28" t="n">
        <f aca="false">SUM(BT28:BU28)</f>
        <v>2908</v>
      </c>
      <c r="BW28" s="27" t="n">
        <f aca="false">AV28+AS28+AP28+AM28+AJ28+AG28+AD28+AA28+X28+U28+R28+O28+AY28+BB28+BE28+BH28+BK28+BN28+BQ28+BT28</f>
        <v>6449</v>
      </c>
      <c r="BX28" s="27" t="n">
        <f aca="false">AW28+AT28+AQ28+AN28+AK28+AH28+AE28+AB28+Y28+V28+S28+P28+AZ28+BC28+BF28+BI28+BL28+BO28+BR28+BU28</f>
        <v>32394</v>
      </c>
      <c r="BY28" s="30" t="n">
        <f aca="false">AX28+AU28+AR28+AO28+AL28+AI28+AF28+AC28+Z28+W28+T28+Q28+BA28+BD28+BG28+BJ28+BM28+BP28+BS28+BV28</f>
        <v>38843</v>
      </c>
      <c r="BZ28" s="27" t="n">
        <f aca="false">O28+R28+U28+X28+AA28+AD28+AG28+AJ28+AM28+AP28+AS28+AV28</f>
        <v>4250</v>
      </c>
      <c r="CA28" s="27" t="n">
        <f aca="false">P28+S28+V28+Y28+AB28+AE28+AH28+AK28+AN28+AQ28+AT28+AW28</f>
        <v>19426</v>
      </c>
      <c r="CB28" s="27" t="n">
        <f aca="false">AX28+AU28+AR28+AO28+AL28+AI28+AF28+AC28+Z28+W28+T28+Q28</f>
        <v>23676</v>
      </c>
      <c r="CC28" s="27" t="e">
        <f aca="false">#REF!+#REF!+#REF!+#REF!+#REF!+#REF!+#REF!+#REF!+#REF!+#REF!+#REF!+#REF!</f>
        <v>#REF!</v>
      </c>
      <c r="CD28" s="22" t="n">
        <f aca="false">BZ28/2</f>
        <v>2125</v>
      </c>
      <c r="CE28" s="22" t="n">
        <f aca="false">CA28/2</f>
        <v>9713</v>
      </c>
      <c r="CF28" s="22" t="e">
        <f aca="false">(CD28*#REF!)+(CE28*#REF!)+CC28</f>
        <v>#REF!</v>
      </c>
      <c r="CG28" s="31" t="e">
        <f aca="false">CC28</f>
        <v>#REF!</v>
      </c>
    </row>
    <row r="29" customFormat="false" ht="15" hidden="false" customHeight="false" outlineLevel="0" collapsed="false">
      <c r="B29" s="22" t="n">
        <v>26</v>
      </c>
      <c r="C29" s="22" t="s">
        <v>25</v>
      </c>
      <c r="D29" s="22" t="s">
        <v>26</v>
      </c>
      <c r="E29" s="22" t="s">
        <v>150</v>
      </c>
      <c r="F29" s="22" t="s">
        <v>28</v>
      </c>
      <c r="G29" s="22" t="s">
        <v>29</v>
      </c>
      <c r="H29" s="23" t="s">
        <v>151</v>
      </c>
      <c r="I29" s="24"/>
      <c r="J29" s="25" t="s">
        <v>152</v>
      </c>
      <c r="K29" s="25" t="s">
        <v>153</v>
      </c>
      <c r="L29" s="25" t="s">
        <v>65</v>
      </c>
      <c r="M29" s="25" t="s">
        <v>34</v>
      </c>
      <c r="N29" s="26" t="s">
        <v>35</v>
      </c>
      <c r="O29" s="27" t="n">
        <v>55</v>
      </c>
      <c r="P29" s="27" t="n">
        <v>551</v>
      </c>
      <c r="Q29" s="28" t="n">
        <f aca="false">SUM(O29:P29)</f>
        <v>606</v>
      </c>
      <c r="R29" s="27" t="n">
        <v>4</v>
      </c>
      <c r="S29" s="27" t="n">
        <v>322</v>
      </c>
      <c r="T29" s="28" t="n">
        <f aca="false">SUM(R29:S29)</f>
        <v>326</v>
      </c>
      <c r="U29" s="27" t="n">
        <v>1</v>
      </c>
      <c r="V29" s="27" t="n">
        <v>375</v>
      </c>
      <c r="W29" s="28" t="n">
        <f aca="false">SUM(U29:V29)</f>
        <v>376</v>
      </c>
      <c r="X29" s="27" t="n">
        <v>41</v>
      </c>
      <c r="Y29" s="27" t="n">
        <v>510</v>
      </c>
      <c r="Z29" s="28" t="n">
        <f aca="false">SUM(X29:Y29)</f>
        <v>551</v>
      </c>
      <c r="AA29" s="27" t="n">
        <v>49</v>
      </c>
      <c r="AB29" s="27" t="n">
        <v>434</v>
      </c>
      <c r="AC29" s="28" t="n">
        <f aca="false">SUM(AA29:AB29)</f>
        <v>483</v>
      </c>
      <c r="AD29" s="27" t="n">
        <v>126</v>
      </c>
      <c r="AE29" s="27" t="n">
        <v>474</v>
      </c>
      <c r="AF29" s="28" t="n">
        <f aca="false">SUM(AD29:AE29)</f>
        <v>600</v>
      </c>
      <c r="AG29" s="27" t="n">
        <v>229</v>
      </c>
      <c r="AH29" s="27" t="n">
        <v>613</v>
      </c>
      <c r="AI29" s="28" t="n">
        <f aca="false">SUM(AG29:AH29)</f>
        <v>842</v>
      </c>
      <c r="AJ29" s="27" t="n">
        <v>236</v>
      </c>
      <c r="AK29" s="27" t="n">
        <v>634</v>
      </c>
      <c r="AL29" s="28" t="n">
        <f aca="false">SUM(AJ29:AK29)</f>
        <v>870</v>
      </c>
      <c r="AM29" s="27" t="n">
        <v>221</v>
      </c>
      <c r="AN29" s="27" t="n">
        <v>618</v>
      </c>
      <c r="AO29" s="28" t="n">
        <f aca="false">SUM(AM29:AN29)</f>
        <v>839</v>
      </c>
      <c r="AP29" s="27" t="n">
        <v>222</v>
      </c>
      <c r="AQ29" s="27" t="n">
        <v>535</v>
      </c>
      <c r="AR29" s="28" t="n">
        <f aca="false">SUM(AP29:AQ29)</f>
        <v>757</v>
      </c>
      <c r="AS29" s="27" t="n">
        <v>202</v>
      </c>
      <c r="AT29" s="27" t="n">
        <v>494</v>
      </c>
      <c r="AU29" s="28" t="n">
        <f aca="false">SUM(AS29:AT29)</f>
        <v>696</v>
      </c>
      <c r="AV29" s="27" t="n">
        <v>88</v>
      </c>
      <c r="AW29" s="27" t="n">
        <v>488</v>
      </c>
      <c r="AX29" s="28" t="n">
        <f aca="false">SUM(AV29:AW29)</f>
        <v>576</v>
      </c>
      <c r="AY29" s="29" t="n">
        <v>55</v>
      </c>
      <c r="AZ29" s="29" t="n">
        <v>551</v>
      </c>
      <c r="BA29" s="28" t="n">
        <f aca="false">SUM(AY29:AZ29)</f>
        <v>606</v>
      </c>
      <c r="BB29" s="29" t="n">
        <v>4</v>
      </c>
      <c r="BC29" s="29" t="n">
        <v>322</v>
      </c>
      <c r="BD29" s="28" t="n">
        <f aca="false">SUM(BB29:BC29)</f>
        <v>326</v>
      </c>
      <c r="BE29" s="29" t="n">
        <v>1</v>
      </c>
      <c r="BF29" s="29" t="n">
        <v>375</v>
      </c>
      <c r="BG29" s="28" t="n">
        <f aca="false">SUM(BE29:BF29)</f>
        <v>376</v>
      </c>
      <c r="BH29" s="29" t="n">
        <v>41</v>
      </c>
      <c r="BI29" s="29" t="n">
        <v>510</v>
      </c>
      <c r="BJ29" s="28" t="n">
        <f aca="false">SUM(BH29:BI29)</f>
        <v>551</v>
      </c>
      <c r="BK29" s="29" t="n">
        <v>49</v>
      </c>
      <c r="BL29" s="29" t="n">
        <v>434</v>
      </c>
      <c r="BM29" s="28" t="n">
        <f aca="false">SUM(BK29:BL29)</f>
        <v>483</v>
      </c>
      <c r="BN29" s="29" t="n">
        <v>126</v>
      </c>
      <c r="BO29" s="29" t="n">
        <v>474</v>
      </c>
      <c r="BP29" s="28" t="n">
        <f aca="false">SUM(BN29:BO29)</f>
        <v>600</v>
      </c>
      <c r="BQ29" s="27" t="n">
        <v>229</v>
      </c>
      <c r="BR29" s="27" t="n">
        <v>613</v>
      </c>
      <c r="BS29" s="28" t="n">
        <f aca="false">SUM(BQ29:BR29)</f>
        <v>842</v>
      </c>
      <c r="BT29" s="27" t="n">
        <v>236</v>
      </c>
      <c r="BU29" s="27" t="n">
        <v>634</v>
      </c>
      <c r="BV29" s="28" t="n">
        <f aca="false">SUM(BT29:BU29)</f>
        <v>870</v>
      </c>
      <c r="BW29" s="27" t="n">
        <f aca="false">AV29+AS29+AP29+AM29+AJ29+AG29+AD29+AA29+X29+U29+R29+O29+AY29+BB29+BE29+BH29+BK29+BN29+BQ29+BT29</f>
        <v>2215</v>
      </c>
      <c r="BX29" s="27" t="n">
        <f aca="false">AW29+AT29+AQ29+AN29+AK29+AH29+AE29+AB29+Y29+V29+S29+P29+AZ29+BC29+BF29+BI29+BL29+BO29+BR29+BU29</f>
        <v>9961</v>
      </c>
      <c r="BY29" s="30" t="n">
        <f aca="false">AX29+AU29+AR29+AO29+AL29+AI29+AF29+AC29+Z29+W29+T29+Q29+BA29+BD29+BG29+BJ29+BM29+BP29+BS29+BV29</f>
        <v>12176</v>
      </c>
      <c r="BZ29" s="27" t="n">
        <f aca="false">O29+R29+U29+X29+AA29+AD29+AG29+AJ29+AM29+AP29+AS29+AV29</f>
        <v>1474</v>
      </c>
      <c r="CA29" s="27" t="n">
        <f aca="false">P29+S29+V29+Y29+AB29+AE29+AH29+AK29+AN29+AQ29+AT29+AW29</f>
        <v>6048</v>
      </c>
      <c r="CB29" s="27" t="n">
        <f aca="false">AX29+AU29+AR29+AO29+AL29+AI29+AF29+AC29+Z29+W29+T29+Q29</f>
        <v>7522</v>
      </c>
      <c r="CC29" s="27" t="e">
        <f aca="false">#REF!+#REF!+#REF!+#REF!+#REF!+#REF!+#REF!+#REF!+#REF!+#REF!+#REF!+#REF!</f>
        <v>#REF!</v>
      </c>
      <c r="CD29" s="22" t="n">
        <f aca="false">BZ29/2</f>
        <v>737</v>
      </c>
      <c r="CE29" s="22" t="n">
        <f aca="false">CA29/2</f>
        <v>3024</v>
      </c>
      <c r="CF29" s="22" t="e">
        <f aca="false">(CD29*#REF!)+(CE29*#REF!)+CC29</f>
        <v>#REF!</v>
      </c>
      <c r="CG29" s="31" t="e">
        <f aca="false">CC29</f>
        <v>#REF!</v>
      </c>
    </row>
    <row r="30" customFormat="false" ht="15" hidden="false" customHeight="false" outlineLevel="0" collapsed="false">
      <c r="B30" s="22" t="n">
        <v>27</v>
      </c>
      <c r="C30" s="22" t="s">
        <v>25</v>
      </c>
      <c r="D30" s="22" t="s">
        <v>26</v>
      </c>
      <c r="E30" s="22" t="s">
        <v>154</v>
      </c>
      <c r="F30" s="22" t="s">
        <v>28</v>
      </c>
      <c r="G30" s="22" t="s">
        <v>29</v>
      </c>
      <c r="H30" s="23" t="s">
        <v>155</v>
      </c>
      <c r="I30" s="24"/>
      <c r="J30" s="25" t="s">
        <v>156</v>
      </c>
      <c r="K30" s="25" t="s">
        <v>157</v>
      </c>
      <c r="L30" s="25" t="s">
        <v>70</v>
      </c>
      <c r="M30" s="25" t="s">
        <v>34</v>
      </c>
      <c r="N30" s="26" t="s">
        <v>35</v>
      </c>
      <c r="O30" s="27" t="n">
        <v>112</v>
      </c>
      <c r="P30" s="27" t="n">
        <v>1317</v>
      </c>
      <c r="Q30" s="28" t="n">
        <f aca="false">SUM(O30:P30)</f>
        <v>1429</v>
      </c>
      <c r="R30" s="27" t="n">
        <v>5</v>
      </c>
      <c r="S30" s="27" t="n">
        <v>887</v>
      </c>
      <c r="T30" s="28" t="n">
        <f aca="false">SUM(R30:S30)</f>
        <v>892</v>
      </c>
      <c r="U30" s="27" t="n">
        <v>1</v>
      </c>
      <c r="V30" s="27" t="n">
        <v>944</v>
      </c>
      <c r="W30" s="28" t="n">
        <f aca="false">SUM(U30:V30)</f>
        <v>945</v>
      </c>
      <c r="X30" s="27" t="n">
        <v>101</v>
      </c>
      <c r="Y30" s="27" t="n">
        <v>1518</v>
      </c>
      <c r="Z30" s="28" t="n">
        <f aca="false">SUM(X30:Y30)</f>
        <v>1619</v>
      </c>
      <c r="AA30" s="27" t="n">
        <v>138</v>
      </c>
      <c r="AB30" s="27" t="n">
        <v>1223</v>
      </c>
      <c r="AC30" s="28" t="n">
        <f aca="false">SUM(AA30:AB30)</f>
        <v>1361</v>
      </c>
      <c r="AD30" s="27" t="n">
        <v>154</v>
      </c>
      <c r="AE30" s="27" t="n">
        <v>1654</v>
      </c>
      <c r="AF30" s="28" t="n">
        <f aca="false">SUM(AD30:AE30)</f>
        <v>1808</v>
      </c>
      <c r="AG30" s="27" t="n">
        <v>164</v>
      </c>
      <c r="AH30" s="27" t="n">
        <v>2104</v>
      </c>
      <c r="AI30" s="28" t="n">
        <f aca="false">SUM(AG30:AH30)</f>
        <v>2268</v>
      </c>
      <c r="AJ30" s="27" t="n">
        <v>146</v>
      </c>
      <c r="AK30" s="27" t="n">
        <v>2068</v>
      </c>
      <c r="AL30" s="28" t="n">
        <f aca="false">SUM(AJ30:AK30)</f>
        <v>2214</v>
      </c>
      <c r="AM30" s="27" t="n">
        <v>134</v>
      </c>
      <c r="AN30" s="27" t="n">
        <v>1894</v>
      </c>
      <c r="AO30" s="28" t="n">
        <f aca="false">SUM(AM30:AN30)</f>
        <v>2028</v>
      </c>
      <c r="AP30" s="27" t="n">
        <v>153</v>
      </c>
      <c r="AQ30" s="27" t="n">
        <v>1970</v>
      </c>
      <c r="AR30" s="28" t="n">
        <f aca="false">SUM(AP30:AQ30)</f>
        <v>2123</v>
      </c>
      <c r="AS30" s="27" t="n">
        <v>158</v>
      </c>
      <c r="AT30" s="27" t="n">
        <v>1719</v>
      </c>
      <c r="AU30" s="28" t="n">
        <f aca="false">SUM(AS30:AT30)</f>
        <v>1877</v>
      </c>
      <c r="AV30" s="27" t="n">
        <v>127</v>
      </c>
      <c r="AW30" s="27" t="n">
        <v>1159</v>
      </c>
      <c r="AX30" s="28" t="n">
        <f aca="false">SUM(AV30:AW30)</f>
        <v>1286</v>
      </c>
      <c r="AY30" s="29" t="n">
        <v>112</v>
      </c>
      <c r="AZ30" s="29" t="n">
        <v>1317</v>
      </c>
      <c r="BA30" s="28" t="n">
        <f aca="false">SUM(AY30:AZ30)</f>
        <v>1429</v>
      </c>
      <c r="BB30" s="29" t="n">
        <v>5</v>
      </c>
      <c r="BC30" s="29" t="n">
        <v>887</v>
      </c>
      <c r="BD30" s="28" t="n">
        <f aca="false">SUM(BB30:BC30)</f>
        <v>892</v>
      </c>
      <c r="BE30" s="29" t="n">
        <v>1</v>
      </c>
      <c r="BF30" s="29" t="n">
        <v>944</v>
      </c>
      <c r="BG30" s="28" t="n">
        <f aca="false">SUM(BE30:BF30)</f>
        <v>945</v>
      </c>
      <c r="BH30" s="29" t="n">
        <v>101</v>
      </c>
      <c r="BI30" s="29" t="n">
        <v>1518</v>
      </c>
      <c r="BJ30" s="28" t="n">
        <f aca="false">SUM(BH30:BI30)</f>
        <v>1619</v>
      </c>
      <c r="BK30" s="29" t="n">
        <v>138</v>
      </c>
      <c r="BL30" s="29" t="n">
        <v>1223</v>
      </c>
      <c r="BM30" s="28" t="n">
        <f aca="false">SUM(BK30:BL30)</f>
        <v>1361</v>
      </c>
      <c r="BN30" s="29" t="n">
        <v>154</v>
      </c>
      <c r="BO30" s="29" t="n">
        <v>1654</v>
      </c>
      <c r="BP30" s="28" t="n">
        <f aca="false">SUM(BN30:BO30)</f>
        <v>1808</v>
      </c>
      <c r="BQ30" s="27" t="n">
        <v>164</v>
      </c>
      <c r="BR30" s="27" t="n">
        <v>2104</v>
      </c>
      <c r="BS30" s="28" t="n">
        <f aca="false">SUM(BQ30:BR30)</f>
        <v>2268</v>
      </c>
      <c r="BT30" s="27" t="n">
        <v>146</v>
      </c>
      <c r="BU30" s="27" t="n">
        <v>2068</v>
      </c>
      <c r="BV30" s="28" t="n">
        <f aca="false">SUM(BT30:BU30)</f>
        <v>2214</v>
      </c>
      <c r="BW30" s="27" t="n">
        <f aca="false">AV30+AS30+AP30+AM30+AJ30+AG30+AD30+AA30+X30+U30+R30+O30+AY30+BB30+BE30+BH30+BK30+BN30+BQ30+BT30</f>
        <v>2214</v>
      </c>
      <c r="BX30" s="27" t="n">
        <f aca="false">AW30+AT30+AQ30+AN30+AK30+AH30+AE30+AB30+Y30+V30+S30+P30+AZ30+BC30+BF30+BI30+BL30+BO30+BR30+BU30</f>
        <v>30172</v>
      </c>
      <c r="BY30" s="30" t="n">
        <f aca="false">AX30+AU30+AR30+AO30+AL30+AI30+AF30+AC30+Z30+W30+T30+Q30+BA30+BD30+BG30+BJ30+BM30+BP30+BS30+BV30</f>
        <v>32386</v>
      </c>
      <c r="BZ30" s="27" t="n">
        <f aca="false">O30+R30+U30+X30+AA30+AD30+AG30+AJ30+AM30+AP30+AS30+AV30</f>
        <v>1393</v>
      </c>
      <c r="CA30" s="27" t="n">
        <f aca="false">P30+S30+V30+Y30+AB30+AE30+AH30+AK30+AN30+AQ30+AT30+AW30</f>
        <v>18457</v>
      </c>
      <c r="CB30" s="27" t="n">
        <f aca="false">AX30+AU30+AR30+AO30+AL30+AI30+AF30+AC30+Z30+W30+T30+Q30</f>
        <v>19850</v>
      </c>
      <c r="CC30" s="27" t="e">
        <f aca="false">#REF!+#REF!+#REF!+#REF!+#REF!+#REF!+#REF!+#REF!+#REF!+#REF!+#REF!+#REF!</f>
        <v>#REF!</v>
      </c>
      <c r="CD30" s="22" t="n">
        <f aca="false">BZ30/2</f>
        <v>696.5</v>
      </c>
      <c r="CE30" s="22" t="n">
        <f aca="false">CA30/2</f>
        <v>9228.5</v>
      </c>
      <c r="CF30" s="22" t="e">
        <f aca="false">(CD30*#REF!)+(CE30*#REF!)+CC30</f>
        <v>#REF!</v>
      </c>
      <c r="CG30" s="31" t="e">
        <f aca="false">CC30</f>
        <v>#REF!</v>
      </c>
    </row>
    <row r="31" customFormat="false" ht="15" hidden="false" customHeight="false" outlineLevel="0" collapsed="false">
      <c r="B31" s="22" t="n">
        <v>28</v>
      </c>
      <c r="C31" s="22" t="s">
        <v>25</v>
      </c>
      <c r="D31" s="22" t="s">
        <v>26</v>
      </c>
      <c r="E31" s="22" t="s">
        <v>158</v>
      </c>
      <c r="F31" s="22" t="s">
        <v>28</v>
      </c>
      <c r="G31" s="22" t="s">
        <v>29</v>
      </c>
      <c r="H31" s="23" t="s">
        <v>159</v>
      </c>
      <c r="I31" s="24"/>
      <c r="J31" s="25" t="s">
        <v>160</v>
      </c>
      <c r="K31" s="25" t="s">
        <v>161</v>
      </c>
      <c r="L31" s="25" t="s">
        <v>40</v>
      </c>
      <c r="M31" s="25" t="s">
        <v>34</v>
      </c>
      <c r="N31" s="26" t="s">
        <v>35</v>
      </c>
      <c r="O31" s="27" t="n">
        <v>80</v>
      </c>
      <c r="P31" s="27" t="n">
        <v>798</v>
      </c>
      <c r="Q31" s="28" t="n">
        <f aca="false">SUM(O31:P31)</f>
        <v>878</v>
      </c>
      <c r="R31" s="27" t="n">
        <v>8</v>
      </c>
      <c r="S31" s="27" t="n">
        <v>499</v>
      </c>
      <c r="T31" s="28" t="n">
        <f aca="false">SUM(R31:S31)</f>
        <v>507</v>
      </c>
      <c r="U31" s="27" t="n">
        <v>1</v>
      </c>
      <c r="V31" s="27" t="n">
        <v>566</v>
      </c>
      <c r="W31" s="28" t="n">
        <f aca="false">SUM(U31:V31)</f>
        <v>567</v>
      </c>
      <c r="X31" s="27" t="n">
        <v>73</v>
      </c>
      <c r="Y31" s="27" t="n">
        <v>928</v>
      </c>
      <c r="Z31" s="28" t="n">
        <f aca="false">SUM(X31:Y31)</f>
        <v>1001</v>
      </c>
      <c r="AA31" s="27" t="n">
        <v>83</v>
      </c>
      <c r="AB31" s="27" t="n">
        <v>738</v>
      </c>
      <c r="AC31" s="28" t="n">
        <f aca="false">SUM(AA31:AB31)</f>
        <v>821</v>
      </c>
      <c r="AD31" s="27" t="n">
        <v>212</v>
      </c>
      <c r="AE31" s="27" t="n">
        <v>843</v>
      </c>
      <c r="AF31" s="28" t="n">
        <f aca="false">SUM(AD31:AE31)</f>
        <v>1055</v>
      </c>
      <c r="AG31" s="27" t="n">
        <v>367</v>
      </c>
      <c r="AH31" s="27" t="n">
        <v>933</v>
      </c>
      <c r="AI31" s="28" t="n">
        <f aca="false">SUM(AG31:AH31)</f>
        <v>1300</v>
      </c>
      <c r="AJ31" s="27" t="n">
        <v>372</v>
      </c>
      <c r="AK31" s="27" t="n">
        <v>602</v>
      </c>
      <c r="AL31" s="28" t="n">
        <f aca="false">SUM(AJ31:AK31)</f>
        <v>974</v>
      </c>
      <c r="AM31" s="27" t="n">
        <v>326</v>
      </c>
      <c r="AN31" s="27" t="n">
        <v>1315</v>
      </c>
      <c r="AO31" s="28" t="n">
        <f aca="false">SUM(AM31:AN31)</f>
        <v>1641</v>
      </c>
      <c r="AP31" s="27" t="n">
        <v>373</v>
      </c>
      <c r="AQ31" s="27" t="n">
        <v>906</v>
      </c>
      <c r="AR31" s="28" t="n">
        <f aca="false">SUM(AP31:AQ31)</f>
        <v>1279</v>
      </c>
      <c r="AS31" s="27" t="n">
        <v>329</v>
      </c>
      <c r="AT31" s="27" t="n">
        <v>800</v>
      </c>
      <c r="AU31" s="28" t="n">
        <f aca="false">SUM(AS31:AT31)</f>
        <v>1129</v>
      </c>
      <c r="AV31" s="27" t="n">
        <v>114</v>
      </c>
      <c r="AW31" s="27" t="n">
        <v>672</v>
      </c>
      <c r="AX31" s="28" t="n">
        <f aca="false">SUM(AV31:AW31)</f>
        <v>786</v>
      </c>
      <c r="AY31" s="29" t="n">
        <v>80</v>
      </c>
      <c r="AZ31" s="29" t="n">
        <v>798</v>
      </c>
      <c r="BA31" s="28" t="n">
        <f aca="false">SUM(AY31:AZ31)</f>
        <v>878</v>
      </c>
      <c r="BB31" s="29" t="n">
        <v>8</v>
      </c>
      <c r="BC31" s="29" t="n">
        <v>499</v>
      </c>
      <c r="BD31" s="28" t="n">
        <f aca="false">SUM(BB31:BC31)</f>
        <v>507</v>
      </c>
      <c r="BE31" s="29" t="n">
        <v>1</v>
      </c>
      <c r="BF31" s="29" t="n">
        <v>566</v>
      </c>
      <c r="BG31" s="28" t="n">
        <f aca="false">SUM(BE31:BF31)</f>
        <v>567</v>
      </c>
      <c r="BH31" s="29" t="n">
        <v>73</v>
      </c>
      <c r="BI31" s="29" t="n">
        <v>928</v>
      </c>
      <c r="BJ31" s="28" t="n">
        <f aca="false">SUM(BH31:BI31)</f>
        <v>1001</v>
      </c>
      <c r="BK31" s="29" t="n">
        <v>83</v>
      </c>
      <c r="BL31" s="29" t="n">
        <v>738</v>
      </c>
      <c r="BM31" s="28" t="n">
        <f aca="false">SUM(BK31:BL31)</f>
        <v>821</v>
      </c>
      <c r="BN31" s="29" t="n">
        <v>212</v>
      </c>
      <c r="BO31" s="29" t="n">
        <v>843</v>
      </c>
      <c r="BP31" s="28" t="n">
        <f aca="false">SUM(BN31:BO31)</f>
        <v>1055</v>
      </c>
      <c r="BQ31" s="27" t="n">
        <v>367</v>
      </c>
      <c r="BR31" s="27" t="n">
        <v>933</v>
      </c>
      <c r="BS31" s="28" t="n">
        <f aca="false">SUM(BQ31:BR31)</f>
        <v>1300</v>
      </c>
      <c r="BT31" s="27" t="n">
        <v>372</v>
      </c>
      <c r="BU31" s="27" t="n">
        <v>602</v>
      </c>
      <c r="BV31" s="28" t="n">
        <f aca="false">SUM(BT31:BU31)</f>
        <v>974</v>
      </c>
      <c r="BW31" s="27" t="n">
        <f aca="false">AV31+AS31+AP31+AM31+AJ31+AG31+AD31+AA31+X31+U31+R31+O31+AY31+BB31+BE31+BH31+BK31+BN31+BQ31+BT31</f>
        <v>3534</v>
      </c>
      <c r="BX31" s="27" t="n">
        <f aca="false">AW31+AT31+AQ31+AN31+AK31+AH31+AE31+AB31+Y31+V31+S31+P31+AZ31+BC31+BF31+BI31+BL31+BO31+BR31+BU31</f>
        <v>15507</v>
      </c>
      <c r="BY31" s="30" t="n">
        <f aca="false">AX31+AU31+AR31+AO31+AL31+AI31+AF31+AC31+Z31+W31+T31+Q31+BA31+BD31+BG31+BJ31+BM31+BP31+BS31+BV31</f>
        <v>19041</v>
      </c>
      <c r="BZ31" s="27" t="n">
        <f aca="false">O31+R31+U31+X31+AA31+AD31+AG31+AJ31+AM31+AP31+AS31+AV31</f>
        <v>2338</v>
      </c>
      <c r="CA31" s="27" t="n">
        <f aca="false">P31+S31+V31+Y31+AB31+AE31+AH31+AK31+AN31+AQ31+AT31+AW31</f>
        <v>9600</v>
      </c>
      <c r="CB31" s="27" t="n">
        <f aca="false">AX31+AU31+AR31+AO31+AL31+AI31+AF31+AC31+Z31+W31+T31+Q31</f>
        <v>11938</v>
      </c>
      <c r="CC31" s="27" t="e">
        <f aca="false">#REF!+#REF!+#REF!+#REF!+#REF!+#REF!+#REF!+#REF!+#REF!+#REF!+#REF!+#REF!</f>
        <v>#REF!</v>
      </c>
      <c r="CD31" s="22" t="n">
        <f aca="false">BZ31/2</f>
        <v>1169</v>
      </c>
      <c r="CE31" s="22" t="n">
        <f aca="false">CA31/2</f>
        <v>4800</v>
      </c>
      <c r="CF31" s="22" t="e">
        <f aca="false">(CD31*#REF!)+(CE31*#REF!)+CC31</f>
        <v>#REF!</v>
      </c>
      <c r="CG31" s="31" t="e">
        <f aca="false">CC31</f>
        <v>#REF!</v>
      </c>
    </row>
    <row r="32" customFormat="false" ht="15" hidden="false" customHeight="false" outlineLevel="0" collapsed="false">
      <c r="B32" s="22" t="n">
        <v>29</v>
      </c>
      <c r="C32" s="22" t="s">
        <v>25</v>
      </c>
      <c r="D32" s="22" t="s">
        <v>26</v>
      </c>
      <c r="E32" s="22" t="s">
        <v>162</v>
      </c>
      <c r="F32" s="22" t="s">
        <v>28</v>
      </c>
      <c r="G32" s="22" t="s">
        <v>29</v>
      </c>
      <c r="H32" s="23" t="s">
        <v>163</v>
      </c>
      <c r="I32" s="24"/>
      <c r="J32" s="25" t="s">
        <v>164</v>
      </c>
      <c r="K32" s="25" t="s">
        <v>165</v>
      </c>
      <c r="L32" s="25" t="s">
        <v>166</v>
      </c>
      <c r="M32" s="25" t="s">
        <v>34</v>
      </c>
      <c r="N32" s="26" t="s">
        <v>35</v>
      </c>
      <c r="O32" s="27" t="n">
        <v>114</v>
      </c>
      <c r="P32" s="27" t="n">
        <v>1383</v>
      </c>
      <c r="Q32" s="28" t="n">
        <f aca="false">SUM(O32:P32)</f>
        <v>1497</v>
      </c>
      <c r="R32" s="27" t="n">
        <v>3</v>
      </c>
      <c r="S32" s="27" t="n">
        <v>841</v>
      </c>
      <c r="T32" s="28" t="n">
        <f aca="false">SUM(R32:S32)</f>
        <v>844</v>
      </c>
      <c r="U32" s="27" t="n">
        <v>0</v>
      </c>
      <c r="V32" s="27" t="n">
        <v>962</v>
      </c>
      <c r="W32" s="28" t="n">
        <f aca="false">SUM(U32:V32)</f>
        <v>962</v>
      </c>
      <c r="X32" s="27" t="n">
        <v>94</v>
      </c>
      <c r="Y32" s="27" t="n">
        <v>1589</v>
      </c>
      <c r="Z32" s="28" t="n">
        <f aca="false">SUM(X32:Y32)</f>
        <v>1683</v>
      </c>
      <c r="AA32" s="27" t="n">
        <v>135</v>
      </c>
      <c r="AB32" s="27" t="n">
        <v>1199</v>
      </c>
      <c r="AC32" s="28" t="n">
        <f aca="false">SUM(AA32:AB32)</f>
        <v>1334</v>
      </c>
      <c r="AD32" s="27" t="n">
        <v>347</v>
      </c>
      <c r="AE32" s="27" t="n">
        <v>1442</v>
      </c>
      <c r="AF32" s="28" t="n">
        <f aca="false">SUM(AD32:AE32)</f>
        <v>1789</v>
      </c>
      <c r="AG32" s="27" t="n">
        <v>635</v>
      </c>
      <c r="AH32" s="27" t="n">
        <v>1631</v>
      </c>
      <c r="AI32" s="28" t="n">
        <f aca="false">SUM(AG32:AH32)</f>
        <v>2266</v>
      </c>
      <c r="AJ32" s="27" t="n">
        <v>656</v>
      </c>
      <c r="AK32" s="27" t="n">
        <v>1753</v>
      </c>
      <c r="AL32" s="28" t="n">
        <f aca="false">SUM(AJ32:AK32)</f>
        <v>2409</v>
      </c>
      <c r="AM32" s="27" t="n">
        <v>577</v>
      </c>
      <c r="AN32" s="27" t="n">
        <v>1614</v>
      </c>
      <c r="AO32" s="28" t="n">
        <f aca="false">SUM(AM32:AN32)</f>
        <v>2191</v>
      </c>
      <c r="AP32" s="27" t="n">
        <v>647</v>
      </c>
      <c r="AQ32" s="27" t="n">
        <v>1579</v>
      </c>
      <c r="AR32" s="28" t="n">
        <f aca="false">SUM(AP32:AQ32)</f>
        <v>2226</v>
      </c>
      <c r="AS32" s="27" t="n">
        <v>551</v>
      </c>
      <c r="AT32" s="27" t="n">
        <v>1405</v>
      </c>
      <c r="AU32" s="28" t="n">
        <f aca="false">SUM(AS32:AT32)</f>
        <v>1956</v>
      </c>
      <c r="AV32" s="27" t="n">
        <v>190</v>
      </c>
      <c r="AW32" s="27" t="n">
        <v>1144</v>
      </c>
      <c r="AX32" s="28" t="n">
        <f aca="false">SUM(AV32:AW32)</f>
        <v>1334</v>
      </c>
      <c r="AY32" s="29" t="n">
        <v>114</v>
      </c>
      <c r="AZ32" s="29" t="n">
        <v>1383</v>
      </c>
      <c r="BA32" s="28" t="n">
        <f aca="false">SUM(AY32:AZ32)</f>
        <v>1497</v>
      </c>
      <c r="BB32" s="29" t="n">
        <v>3</v>
      </c>
      <c r="BC32" s="29" t="n">
        <v>841</v>
      </c>
      <c r="BD32" s="28" t="n">
        <f aca="false">SUM(BB32:BC32)</f>
        <v>844</v>
      </c>
      <c r="BE32" s="29" t="n">
        <v>0</v>
      </c>
      <c r="BF32" s="29" t="n">
        <v>962</v>
      </c>
      <c r="BG32" s="28" t="n">
        <f aca="false">SUM(BE32:BF32)</f>
        <v>962</v>
      </c>
      <c r="BH32" s="29" t="n">
        <v>94</v>
      </c>
      <c r="BI32" s="29" t="n">
        <v>1589</v>
      </c>
      <c r="BJ32" s="28" t="n">
        <f aca="false">SUM(BH32:BI32)</f>
        <v>1683</v>
      </c>
      <c r="BK32" s="29" t="n">
        <v>135</v>
      </c>
      <c r="BL32" s="29" t="n">
        <v>1199</v>
      </c>
      <c r="BM32" s="28" t="n">
        <f aca="false">SUM(BK32:BL32)</f>
        <v>1334</v>
      </c>
      <c r="BN32" s="29" t="n">
        <v>347</v>
      </c>
      <c r="BO32" s="29" t="n">
        <v>1442</v>
      </c>
      <c r="BP32" s="28" t="n">
        <f aca="false">SUM(BN32:BO32)</f>
        <v>1789</v>
      </c>
      <c r="BQ32" s="27" t="n">
        <v>635</v>
      </c>
      <c r="BR32" s="27" t="n">
        <v>1631</v>
      </c>
      <c r="BS32" s="28" t="n">
        <f aca="false">SUM(BQ32:BR32)</f>
        <v>2266</v>
      </c>
      <c r="BT32" s="27" t="n">
        <v>656</v>
      </c>
      <c r="BU32" s="27" t="n">
        <v>1753</v>
      </c>
      <c r="BV32" s="28" t="n">
        <f aca="false">SUM(BT32:BU32)</f>
        <v>2409</v>
      </c>
      <c r="BW32" s="27" t="n">
        <f aca="false">AV32+AS32+AP32+AM32+AJ32+AG32+AD32+AA32+X32+U32+R32+O32+AY32+BB32+BE32+BH32+BK32+BN32+BQ32+BT32</f>
        <v>5933</v>
      </c>
      <c r="BX32" s="27" t="n">
        <f aca="false">AW32+AT32+AQ32+AN32+AK32+AH32+AE32+AB32+Y32+V32+S32+P32+AZ32+BC32+BF32+BI32+BL32+BO32+BR32+BU32</f>
        <v>27342</v>
      </c>
      <c r="BY32" s="30" t="n">
        <f aca="false">AX32+AU32+AR32+AO32+AL32+AI32+AF32+AC32+Z32+W32+T32+Q32+BA32+BD32+BG32+BJ32+BM32+BP32+BS32+BV32</f>
        <v>33275</v>
      </c>
      <c r="BZ32" s="27" t="n">
        <f aca="false">O32+R32+U32+X32+AA32+AD32+AG32+AJ32+AM32+AP32+AS32+AV32</f>
        <v>3949</v>
      </c>
      <c r="CA32" s="27" t="n">
        <f aca="false">P32+S32+V32+Y32+AB32+AE32+AH32+AK32+AN32+AQ32+AT32+AW32</f>
        <v>16542</v>
      </c>
      <c r="CB32" s="27" t="n">
        <f aca="false">AX32+AU32+AR32+AO32+AL32+AI32+AF32+AC32+Z32+W32+T32+Q32</f>
        <v>20491</v>
      </c>
      <c r="CC32" s="27" t="e">
        <f aca="false">#REF!+#REF!+#REF!+#REF!+#REF!+#REF!+#REF!+#REF!+#REF!+#REF!+#REF!+#REF!</f>
        <v>#REF!</v>
      </c>
      <c r="CD32" s="22" t="n">
        <f aca="false">BZ32/2</f>
        <v>1974.5</v>
      </c>
      <c r="CE32" s="22" t="n">
        <f aca="false">CA32/2</f>
        <v>8271</v>
      </c>
      <c r="CF32" s="22" t="e">
        <f aca="false">(CD32*#REF!)+(CE32*#REF!)+CC32</f>
        <v>#REF!</v>
      </c>
      <c r="CG32" s="31" t="e">
        <f aca="false">CC32</f>
        <v>#REF!</v>
      </c>
    </row>
    <row r="33" customFormat="false" ht="14.25" hidden="false" customHeight="true" outlineLevel="0" collapsed="false">
      <c r="B33" s="22" t="n">
        <v>30</v>
      </c>
      <c r="C33" s="22" t="s">
        <v>25</v>
      </c>
      <c r="D33" s="22" t="s">
        <v>26</v>
      </c>
      <c r="E33" s="22" t="s">
        <v>167</v>
      </c>
      <c r="F33" s="22" t="s">
        <v>28</v>
      </c>
      <c r="G33" s="22" t="s">
        <v>29</v>
      </c>
      <c r="H33" s="23" t="s">
        <v>168</v>
      </c>
      <c r="I33" s="24"/>
      <c r="J33" s="25" t="s">
        <v>169</v>
      </c>
      <c r="K33" s="25" t="s">
        <v>170</v>
      </c>
      <c r="L33" s="25" t="s">
        <v>149</v>
      </c>
      <c r="M33" s="25" t="s">
        <v>34</v>
      </c>
      <c r="N33" s="26" t="s">
        <v>35</v>
      </c>
      <c r="O33" s="27" t="n">
        <v>57</v>
      </c>
      <c r="P33" s="27" t="n">
        <v>123</v>
      </c>
      <c r="Q33" s="28" t="n">
        <f aca="false">SUM(O33:P33)</f>
        <v>180</v>
      </c>
      <c r="R33" s="27" t="n">
        <v>55</v>
      </c>
      <c r="S33" s="27" t="n">
        <v>7</v>
      </c>
      <c r="T33" s="28" t="n">
        <f aca="false">SUM(R33:S33)</f>
        <v>62</v>
      </c>
      <c r="U33" s="27" t="n">
        <v>67</v>
      </c>
      <c r="V33" s="27" t="n">
        <v>133</v>
      </c>
      <c r="W33" s="28" t="n">
        <f aca="false">SUM(U33:V33)</f>
        <v>200</v>
      </c>
      <c r="X33" s="27" t="n">
        <v>0</v>
      </c>
      <c r="Y33" s="27" t="n">
        <v>564</v>
      </c>
      <c r="Z33" s="28" t="n">
        <f aca="false">SUM(X33:Y33)</f>
        <v>564</v>
      </c>
      <c r="AA33" s="27" t="n">
        <v>0</v>
      </c>
      <c r="AB33" s="27" t="n">
        <v>533</v>
      </c>
      <c r="AC33" s="28" t="n">
        <f aca="false">SUM(AA33:AB33)</f>
        <v>533</v>
      </c>
      <c r="AD33" s="27" t="n">
        <v>136</v>
      </c>
      <c r="AE33" s="27" t="n">
        <v>342</v>
      </c>
      <c r="AF33" s="28" t="n">
        <f aca="false">SUM(AD33:AE33)</f>
        <v>478</v>
      </c>
      <c r="AG33" s="27" t="n">
        <v>127</v>
      </c>
      <c r="AH33" s="27" t="n">
        <v>319</v>
      </c>
      <c r="AI33" s="28" t="n">
        <f aca="false">SUM(AG33:AH33)</f>
        <v>446</v>
      </c>
      <c r="AJ33" s="27" t="n">
        <v>162</v>
      </c>
      <c r="AK33" s="27" t="n">
        <v>14</v>
      </c>
      <c r="AL33" s="28" t="n">
        <f aca="false">SUM(AJ33:AK33)</f>
        <v>176</v>
      </c>
      <c r="AM33" s="27" t="n">
        <v>143</v>
      </c>
      <c r="AN33" s="27" t="n">
        <v>12</v>
      </c>
      <c r="AO33" s="28" t="n">
        <f aca="false">SUM(AM33:AN33)</f>
        <v>155</v>
      </c>
      <c r="AP33" s="27" t="n">
        <v>202</v>
      </c>
      <c r="AQ33" s="27" t="n">
        <v>887</v>
      </c>
      <c r="AR33" s="28" t="n">
        <f aca="false">SUM(AP33:AQ33)</f>
        <v>1089</v>
      </c>
      <c r="AS33" s="27" t="n">
        <v>254</v>
      </c>
      <c r="AT33" s="27" t="n">
        <v>1117</v>
      </c>
      <c r="AU33" s="28" t="n">
        <f aca="false">SUM(AS33:AT33)</f>
        <v>1371</v>
      </c>
      <c r="AV33" s="27" t="n">
        <v>39</v>
      </c>
      <c r="AW33" s="27" t="n">
        <v>83</v>
      </c>
      <c r="AX33" s="28" t="n">
        <f aca="false">SUM(AV33:AW33)</f>
        <v>122</v>
      </c>
      <c r="AY33" s="29" t="n">
        <v>57</v>
      </c>
      <c r="AZ33" s="29" t="n">
        <v>123</v>
      </c>
      <c r="BA33" s="28" t="n">
        <f aca="false">SUM(AY33:AZ33)</f>
        <v>180</v>
      </c>
      <c r="BB33" s="29" t="n">
        <v>55</v>
      </c>
      <c r="BC33" s="29" t="n">
        <v>7</v>
      </c>
      <c r="BD33" s="28" t="n">
        <f aca="false">SUM(BB33:BC33)</f>
        <v>62</v>
      </c>
      <c r="BE33" s="29" t="n">
        <v>67</v>
      </c>
      <c r="BF33" s="29" t="n">
        <v>133</v>
      </c>
      <c r="BG33" s="28" t="n">
        <f aca="false">SUM(BE33:BF33)</f>
        <v>200</v>
      </c>
      <c r="BH33" s="29" t="n">
        <v>0</v>
      </c>
      <c r="BI33" s="29" t="n">
        <v>564</v>
      </c>
      <c r="BJ33" s="28" t="n">
        <f aca="false">SUM(BH33:BI33)</f>
        <v>564</v>
      </c>
      <c r="BK33" s="29" t="n">
        <v>0</v>
      </c>
      <c r="BL33" s="29" t="n">
        <v>533</v>
      </c>
      <c r="BM33" s="28" t="n">
        <f aca="false">SUM(BK33:BL33)</f>
        <v>533</v>
      </c>
      <c r="BN33" s="29" t="n">
        <v>136</v>
      </c>
      <c r="BO33" s="29" t="n">
        <v>342</v>
      </c>
      <c r="BP33" s="28" t="n">
        <f aca="false">SUM(BN33:BO33)</f>
        <v>478</v>
      </c>
      <c r="BQ33" s="27" t="n">
        <v>127</v>
      </c>
      <c r="BR33" s="27" t="n">
        <v>319</v>
      </c>
      <c r="BS33" s="28" t="n">
        <f aca="false">SUM(BQ33:BR33)</f>
        <v>446</v>
      </c>
      <c r="BT33" s="27" t="n">
        <v>162</v>
      </c>
      <c r="BU33" s="27" t="n">
        <v>14</v>
      </c>
      <c r="BV33" s="28" t="n">
        <f aca="false">SUM(BT33:BU33)</f>
        <v>176</v>
      </c>
      <c r="BW33" s="27" t="n">
        <f aca="false">AV33+AS33+AP33+AM33+AJ33+AG33+AD33+AA33+X33+U33+R33+O33+AY33+BB33+BE33+BH33+BK33+BN33+BQ33+BT33</f>
        <v>1846</v>
      </c>
      <c r="BX33" s="27" t="n">
        <f aca="false">AW33+AT33+AQ33+AN33+AK33+AH33+AE33+AB33+Y33+V33+S33+P33+AZ33+BC33+BF33+BI33+BL33+BO33+BR33+BU33</f>
        <v>6169</v>
      </c>
      <c r="BY33" s="30" t="n">
        <f aca="false">AX33+AU33+AR33+AO33+AL33+AI33+AF33+AC33+Z33+W33+T33+Q33+BA33+BD33+BG33+BJ33+BM33+BP33+BS33+BV33</f>
        <v>8015</v>
      </c>
      <c r="BZ33" s="27" t="n">
        <f aca="false">O33+R33+U33+X33+AA33+AD33+AG33+AJ33+AM33+AP33+AS33+AV33</f>
        <v>1242</v>
      </c>
      <c r="CA33" s="27" t="n">
        <f aca="false">P33+S33+V33+Y33+AB33+AE33+AH33+AK33+AN33+AQ33+AT33+AW33</f>
        <v>4134</v>
      </c>
      <c r="CB33" s="27" t="n">
        <f aca="false">AX33+AU33+AR33+AO33+AL33+AI33+AF33+AC33+Z33+W33+T33+Q33</f>
        <v>5376</v>
      </c>
      <c r="CC33" s="27" t="e">
        <f aca="false">#REF!+#REF!+#REF!+#REF!+#REF!+#REF!+#REF!+#REF!+#REF!+#REF!+#REF!+#REF!</f>
        <v>#REF!</v>
      </c>
      <c r="CD33" s="22" t="n">
        <f aca="false">BZ33/2</f>
        <v>621</v>
      </c>
      <c r="CE33" s="22" t="n">
        <f aca="false">CA33/2</f>
        <v>2067</v>
      </c>
      <c r="CF33" s="22" t="e">
        <f aca="false">(CD33*#REF!)+(CE33*#REF!)+CC33</f>
        <v>#REF!</v>
      </c>
      <c r="CG33" s="31" t="e">
        <f aca="false">CC33</f>
        <v>#REF!</v>
      </c>
    </row>
    <row r="34" customFormat="false" ht="15" hidden="false" customHeight="false" outlineLevel="0" collapsed="false">
      <c r="B34" s="22" t="n">
        <v>31</v>
      </c>
      <c r="C34" s="22" t="s">
        <v>25</v>
      </c>
      <c r="D34" s="22" t="s">
        <v>171</v>
      </c>
      <c r="E34" s="22" t="s">
        <v>150</v>
      </c>
      <c r="F34" s="22" t="s">
        <v>28</v>
      </c>
      <c r="G34" s="22" t="s">
        <v>29</v>
      </c>
      <c r="H34" s="23" t="s">
        <v>172</v>
      </c>
      <c r="I34" s="24"/>
      <c r="J34" s="25" t="s">
        <v>173</v>
      </c>
      <c r="K34" s="25" t="s">
        <v>174</v>
      </c>
      <c r="L34" s="25" t="s">
        <v>40</v>
      </c>
      <c r="M34" s="25" t="s">
        <v>34</v>
      </c>
      <c r="N34" s="32" t="s">
        <v>175</v>
      </c>
      <c r="O34" s="27" t="n">
        <v>466</v>
      </c>
      <c r="P34" s="27"/>
      <c r="Q34" s="28" t="n">
        <f aca="false">SUM(O34:P34)</f>
        <v>466</v>
      </c>
      <c r="R34" s="27" t="n">
        <v>521</v>
      </c>
      <c r="S34" s="27"/>
      <c r="T34" s="28" t="n">
        <f aca="false">SUM(R34:S34)</f>
        <v>521</v>
      </c>
      <c r="U34" s="27" t="n">
        <v>375</v>
      </c>
      <c r="V34" s="27"/>
      <c r="W34" s="28" t="n">
        <f aca="false">SUM(U34:V34)</f>
        <v>375</v>
      </c>
      <c r="X34" s="27" t="n">
        <v>626</v>
      </c>
      <c r="Y34" s="27"/>
      <c r="Z34" s="28" t="n">
        <f aca="false">SUM(X34:Y34)</f>
        <v>626</v>
      </c>
      <c r="AA34" s="27" t="n">
        <v>466</v>
      </c>
      <c r="AB34" s="27"/>
      <c r="AC34" s="28" t="n">
        <f aca="false">SUM(AA34:AB34)</f>
        <v>466</v>
      </c>
      <c r="AD34" s="27" t="n">
        <v>637</v>
      </c>
      <c r="AE34" s="27"/>
      <c r="AF34" s="28" t="n">
        <f aca="false">SUM(AD34:AE34)</f>
        <v>637</v>
      </c>
      <c r="AG34" s="27" t="n">
        <v>525</v>
      </c>
      <c r="AH34" s="27"/>
      <c r="AI34" s="28" t="n">
        <f aca="false">SUM(AG34:AH34)</f>
        <v>525</v>
      </c>
      <c r="AJ34" s="27" t="n">
        <v>633</v>
      </c>
      <c r="AK34" s="27"/>
      <c r="AL34" s="28" t="n">
        <f aca="false">SUM(AJ34:AK34)</f>
        <v>633</v>
      </c>
      <c r="AM34" s="27" t="n">
        <v>576</v>
      </c>
      <c r="AN34" s="27"/>
      <c r="AO34" s="28" t="n">
        <f aca="false">SUM(AM34:AN34)</f>
        <v>576</v>
      </c>
      <c r="AP34" s="27" t="n">
        <v>640</v>
      </c>
      <c r="AQ34" s="27"/>
      <c r="AR34" s="28" t="n">
        <f aca="false">SUM(AP34:AQ34)</f>
        <v>640</v>
      </c>
      <c r="AS34" s="27" t="n">
        <v>533</v>
      </c>
      <c r="AT34" s="27"/>
      <c r="AU34" s="28" t="n">
        <f aca="false">SUM(AS34:AT34)</f>
        <v>533</v>
      </c>
      <c r="AV34" s="27" t="n">
        <v>586</v>
      </c>
      <c r="AW34" s="27"/>
      <c r="AX34" s="28" t="n">
        <f aca="false">SUM(AV34:AW34)</f>
        <v>586</v>
      </c>
      <c r="AY34" s="29" t="n">
        <v>466</v>
      </c>
      <c r="AZ34" s="29"/>
      <c r="BA34" s="28" t="n">
        <f aca="false">SUM(AY34:AZ34)</f>
        <v>466</v>
      </c>
      <c r="BB34" s="29" t="n">
        <v>521</v>
      </c>
      <c r="BC34" s="29"/>
      <c r="BD34" s="28" t="n">
        <f aca="false">SUM(BB34:BC34)</f>
        <v>521</v>
      </c>
      <c r="BE34" s="29" t="n">
        <v>375</v>
      </c>
      <c r="BF34" s="29"/>
      <c r="BG34" s="28" t="n">
        <f aca="false">SUM(BE34:BF34)</f>
        <v>375</v>
      </c>
      <c r="BH34" s="29" t="n">
        <v>626</v>
      </c>
      <c r="BI34" s="29"/>
      <c r="BJ34" s="28" t="n">
        <f aca="false">SUM(BH34:BI34)</f>
        <v>626</v>
      </c>
      <c r="BK34" s="29" t="n">
        <v>466</v>
      </c>
      <c r="BL34" s="29"/>
      <c r="BM34" s="28" t="n">
        <f aca="false">SUM(BK34:BL34)</f>
        <v>466</v>
      </c>
      <c r="BN34" s="29" t="n">
        <v>637</v>
      </c>
      <c r="BO34" s="29"/>
      <c r="BP34" s="28" t="n">
        <f aca="false">SUM(BN34:BO34)</f>
        <v>637</v>
      </c>
      <c r="BQ34" s="27" t="n">
        <v>525</v>
      </c>
      <c r="BR34" s="27"/>
      <c r="BS34" s="28" t="n">
        <f aca="false">SUM(BQ34:BR34)</f>
        <v>525</v>
      </c>
      <c r="BT34" s="27" t="n">
        <v>633</v>
      </c>
      <c r="BU34" s="27"/>
      <c r="BV34" s="28" t="n">
        <f aca="false">SUM(BT34:BU34)</f>
        <v>633</v>
      </c>
      <c r="BW34" s="27" t="n">
        <f aca="false">AV34+AS34+AP34+AM34+AJ34+AG34+AD34+AA34+X34+U34+R34+O34+AY34+BB34+BE34+BH34+BK34+BN34+BQ34+BT34</f>
        <v>10833</v>
      </c>
      <c r="BX34" s="27" t="n">
        <f aca="false">AW34+AT34+AQ34+AN34+AK34+AH34+AE34+AB34+Y34+V34+S34+P34+AZ34+BC34+BF34+BI34+BL34+BO34+BR34+BU34</f>
        <v>0</v>
      </c>
      <c r="BY34" s="30" t="n">
        <f aca="false">AX34+AU34+AR34+AO34+AL34+AI34+AF34+AC34+Z34+W34+T34+Q34+BA34+BD34+BG34+BJ34+BM34+BP34+BS34+BV34</f>
        <v>10833</v>
      </c>
      <c r="BZ34" s="27" t="n">
        <f aca="false">O34+R34+U34+X34+AA34+AD34+AG34+AJ34+AM34+AP34+AS34+AV34</f>
        <v>6584</v>
      </c>
      <c r="CA34" s="27" t="n">
        <f aca="false">P34+S34+V34+Y34+AB34+AE34+AH34+AK34+AN34+AQ34+AT34+AW34</f>
        <v>0</v>
      </c>
      <c r="CB34" s="27" t="n">
        <f aca="false">AX34+AU34+AR34+AO34+AL34+AI34+AF34+AC34+Z34+W34+T34+Q34</f>
        <v>6584</v>
      </c>
      <c r="CC34" s="27" t="e">
        <f aca="false">#REF!+#REF!+#REF!+#REF!+#REF!+#REF!+#REF!+#REF!+#REF!+#REF!+#REF!+#REF!</f>
        <v>#REF!</v>
      </c>
      <c r="CD34" s="22" t="n">
        <f aca="false">BZ34/2</f>
        <v>3292</v>
      </c>
      <c r="CE34" s="22" t="n">
        <f aca="false">CA34/2</f>
        <v>0</v>
      </c>
      <c r="CF34" s="22" t="e">
        <f aca="false">(CD34*#REF!)+(CE34*#REF!)+CC34</f>
        <v>#REF!</v>
      </c>
      <c r="CG34" s="31" t="e">
        <f aca="false">CC34</f>
        <v>#REF!</v>
      </c>
    </row>
    <row r="35" s="33" customFormat="true" ht="18.75" hidden="false" customHeight="false" outlineLevel="0" collapsed="false">
      <c r="B35" s="34"/>
      <c r="C35" s="34"/>
      <c r="D35" s="34"/>
      <c r="E35" s="35"/>
      <c r="F35" s="35"/>
      <c r="G35" s="35"/>
      <c r="H35" s="36"/>
      <c r="I35" s="37"/>
      <c r="J35" s="38"/>
      <c r="K35" s="38"/>
      <c r="L35" s="38"/>
      <c r="M35" s="38"/>
      <c r="N35" s="35"/>
      <c r="O35" s="39" t="n">
        <f aca="false">SUM(O4:O34)</f>
        <v>4147</v>
      </c>
      <c r="P35" s="39" t="n">
        <f aca="false">SUM(P4:P34)</f>
        <v>35596</v>
      </c>
      <c r="Q35" s="39" t="n">
        <f aca="false">SUM(Q4:Q34)</f>
        <v>39743</v>
      </c>
      <c r="R35" s="39" t="n">
        <f aca="false">SUM(R4:R34)</f>
        <v>1582</v>
      </c>
      <c r="S35" s="39" t="n">
        <f aca="false">SUM(S4:S34)</f>
        <v>23934</v>
      </c>
      <c r="T35" s="39" t="n">
        <f aca="false">SUM(T4:T34)</f>
        <v>25516</v>
      </c>
      <c r="U35" s="39" t="n">
        <f aca="false">SUM(U4:U34)</f>
        <v>778</v>
      </c>
      <c r="V35" s="39" t="n">
        <f aca="false">SUM(V4:V34)</f>
        <v>25671</v>
      </c>
      <c r="W35" s="39" t="n">
        <f aca="false">SUM(W4:W34)</f>
        <v>26449</v>
      </c>
      <c r="X35" s="39" t="n">
        <f aca="false">SUM(X4:X34)</f>
        <v>3323</v>
      </c>
      <c r="Y35" s="39" t="n">
        <f aca="false">SUM(Y4:Y34)</f>
        <v>40278</v>
      </c>
      <c r="Z35" s="39" t="n">
        <f aca="false">SUM(Z4:Z34)</f>
        <v>43601</v>
      </c>
      <c r="AA35" s="39" t="n">
        <f aca="false">SUM(AA4:AA34)</f>
        <v>4178</v>
      </c>
      <c r="AB35" s="39" t="n">
        <f aca="false">SUM(AB4:AB34)</f>
        <v>33681</v>
      </c>
      <c r="AC35" s="39" t="n">
        <f aca="false">SUM(AC4:AC34)</f>
        <v>37859</v>
      </c>
      <c r="AD35" s="39" t="n">
        <f aca="false">SUM(AD4:AD34)</f>
        <v>9197</v>
      </c>
      <c r="AE35" s="39" t="n">
        <f aca="false">SUM(AE4:AE34)</f>
        <v>39159</v>
      </c>
      <c r="AF35" s="39" t="n">
        <f aca="false">SUM(AF4:AF34)</f>
        <v>48356</v>
      </c>
      <c r="AG35" s="39" t="n">
        <f aca="false">SUM(AG4:AG34)</f>
        <v>13860</v>
      </c>
      <c r="AH35" s="39" t="n">
        <f aca="false">SUM(AH4:AH34)</f>
        <v>41458</v>
      </c>
      <c r="AI35" s="39" t="n">
        <f aca="false">SUM(AI4:AI34)</f>
        <v>55318</v>
      </c>
      <c r="AJ35" s="39" t="n">
        <f aca="false">SUM(AJ4:AJ34)</f>
        <v>16482</v>
      </c>
      <c r="AK35" s="39" t="n">
        <f aca="false">SUM(AK4:AK34)</f>
        <v>47940</v>
      </c>
      <c r="AL35" s="39" t="n">
        <f aca="false">SUM(AL4:AL34)</f>
        <v>64422</v>
      </c>
      <c r="AM35" s="39" t="n">
        <f aca="false">SUM(AM4:AM34)</f>
        <v>16169</v>
      </c>
      <c r="AN35" s="39" t="n">
        <f aca="false">SUM(AN4:AN34)</f>
        <v>44374</v>
      </c>
      <c r="AO35" s="39" t="n">
        <f aca="false">SUM(AO4:AO34)</f>
        <v>60543</v>
      </c>
      <c r="AP35" s="39" t="n">
        <f aca="false">SUM(AP4:AP34)</f>
        <v>15602</v>
      </c>
      <c r="AQ35" s="39" t="n">
        <f aca="false">SUM(AQ4:AQ34)</f>
        <v>41820</v>
      </c>
      <c r="AR35" s="39" t="n">
        <f aca="false">SUM(AR4:AR34)</f>
        <v>57422</v>
      </c>
      <c r="AS35" s="39" t="n">
        <f aca="false">SUM(AS4:AS34)</f>
        <v>13624</v>
      </c>
      <c r="AT35" s="39" t="n">
        <f aca="false">SUM(AT4:AT34)</f>
        <v>40795</v>
      </c>
      <c r="AU35" s="39" t="n">
        <f aca="false">SUM(AU4:AU34)</f>
        <v>54419</v>
      </c>
      <c r="AV35" s="39" t="n">
        <f aca="false">SUM(AV4:AV34)</f>
        <v>5829</v>
      </c>
      <c r="AW35" s="39" t="n">
        <f aca="false">SUM(AW4:AW34)</f>
        <v>30766</v>
      </c>
      <c r="AX35" s="39" t="n">
        <f aca="false">SUM(AX4:AX34)</f>
        <v>36595</v>
      </c>
      <c r="AY35" s="39" t="n">
        <f aca="false">SUM(AY4:AY34)</f>
        <v>4147</v>
      </c>
      <c r="AZ35" s="39" t="n">
        <f aca="false">SUM(AZ4:AZ34)</f>
        <v>35596</v>
      </c>
      <c r="BA35" s="39" t="n">
        <f aca="false">SUM(BA4:BA34)</f>
        <v>39743</v>
      </c>
      <c r="BB35" s="39" t="n">
        <f aca="false">SUM(BB4:BB34)</f>
        <v>1582</v>
      </c>
      <c r="BC35" s="39" t="n">
        <f aca="false">SUM(BC4:BC34)</f>
        <v>23934</v>
      </c>
      <c r="BD35" s="39" t="n">
        <f aca="false">SUM(BD4:BD34)</f>
        <v>25516</v>
      </c>
      <c r="BE35" s="39" t="n">
        <f aca="false">SUM(BE4:BE34)</f>
        <v>778</v>
      </c>
      <c r="BF35" s="39" t="n">
        <f aca="false">SUM(BF4:BF34)</f>
        <v>25671</v>
      </c>
      <c r="BG35" s="39" t="n">
        <f aca="false">SUM(BG4:BG34)</f>
        <v>26449</v>
      </c>
      <c r="BH35" s="39" t="n">
        <f aca="false">SUM(BH4:BH34)</f>
        <v>3323</v>
      </c>
      <c r="BI35" s="39" t="n">
        <f aca="false">SUM(BI4:BI34)</f>
        <v>40278</v>
      </c>
      <c r="BJ35" s="39" t="n">
        <f aca="false">SUM(BJ4:BJ34)</f>
        <v>43601</v>
      </c>
      <c r="BK35" s="39" t="n">
        <f aca="false">SUM(BK4:BK34)</f>
        <v>4178</v>
      </c>
      <c r="BL35" s="39" t="n">
        <f aca="false">SUM(BL4:BL34)</f>
        <v>33681</v>
      </c>
      <c r="BM35" s="39" t="n">
        <f aca="false">SUM(BM4:BM34)</f>
        <v>37859</v>
      </c>
      <c r="BN35" s="39" t="n">
        <f aca="false">SUM(BN4:BN34)</f>
        <v>9197</v>
      </c>
      <c r="BO35" s="39" t="n">
        <f aca="false">SUM(BO4:BO34)</f>
        <v>39159</v>
      </c>
      <c r="BP35" s="39" t="n">
        <f aca="false">SUM(BP4:BP34)</f>
        <v>48356</v>
      </c>
      <c r="BQ35" s="39" t="n">
        <f aca="false">SUM(BQ4:BQ34)</f>
        <v>13860</v>
      </c>
      <c r="BR35" s="39" t="n">
        <f aca="false">SUM(BR4:BR34)</f>
        <v>41458</v>
      </c>
      <c r="BS35" s="39" t="n">
        <f aca="false">SUM(BS4:BS34)</f>
        <v>55318</v>
      </c>
      <c r="BT35" s="39" t="n">
        <f aca="false">SUM(BT4:BT34)</f>
        <v>16482</v>
      </c>
      <c r="BU35" s="39" t="n">
        <f aca="false">SUM(BU4:BU34)</f>
        <v>47940</v>
      </c>
      <c r="BV35" s="39" t="n">
        <f aca="false">SUM(BV4:BV34)</f>
        <v>64422</v>
      </c>
      <c r="BW35" s="39" t="n">
        <f aca="false">SUM(BW4:BW34)</f>
        <v>158318</v>
      </c>
      <c r="BX35" s="39" t="n">
        <f aca="false">SUM(BX4:BX34)</f>
        <v>733189</v>
      </c>
      <c r="BY35" s="40" t="n">
        <f aca="false">SUM(BY4:BY34)</f>
        <v>891507</v>
      </c>
      <c r="BZ35" s="39" t="n">
        <f aca="false">SUM(BZ4:BZ34)</f>
        <v>104771</v>
      </c>
      <c r="CA35" s="39" t="n">
        <f aca="false">SUM(CA4:CA34)</f>
        <v>445472</v>
      </c>
      <c r="CB35" s="39" t="n">
        <f aca="false">SUM(CB4:CB34)</f>
        <v>550243</v>
      </c>
      <c r="CC35" s="39" t="e">
        <f aca="false">SUM(CC4:CC34)</f>
        <v>#REF!</v>
      </c>
      <c r="CD35" s="39" t="n">
        <f aca="false">SUM(CD4:CD34)</f>
        <v>52385.5</v>
      </c>
      <c r="CE35" s="39" t="n">
        <f aca="false">SUM(CE4:CE34)</f>
        <v>222736</v>
      </c>
      <c r="CF35" s="39" t="e">
        <f aca="false">SUM(CF4:CF34)</f>
        <v>#REF!</v>
      </c>
      <c r="CG35" s="39" t="e">
        <f aca="false">SUM(CG4:CG34)</f>
        <v>#REF!</v>
      </c>
    </row>
    <row r="36" customFormat="false" ht="15" hidden="false" customHeight="false" outlineLevel="0" collapsed="false">
      <c r="B36" s="41"/>
      <c r="C36" s="41"/>
      <c r="D36" s="41"/>
      <c r="E36" s="41"/>
      <c r="F36" s="41"/>
      <c r="G36" s="41"/>
      <c r="H36" s="42"/>
      <c r="I36" s="43"/>
      <c r="J36" s="44"/>
      <c r="K36" s="44"/>
      <c r="L36" s="44"/>
      <c r="M36" s="44"/>
      <c r="N36" s="41"/>
    </row>
    <row r="37" customFormat="false" ht="15" hidden="false" customHeight="false" outlineLevel="0" collapsed="false">
      <c r="B37" s="41"/>
      <c r="C37" s="41"/>
      <c r="D37" s="41"/>
      <c r="E37" s="41"/>
      <c r="F37" s="41"/>
      <c r="G37" s="41"/>
      <c r="H37" s="42"/>
      <c r="I37" s="43"/>
      <c r="J37" s="44"/>
      <c r="K37" s="44"/>
      <c r="L37" s="44"/>
      <c r="M37" s="44"/>
      <c r="N37" s="41"/>
      <c r="AR37" s="45"/>
      <c r="AS37" s="45"/>
      <c r="AT37" s="41"/>
      <c r="AU37" s="45"/>
      <c r="AV37" s="45"/>
      <c r="AW37" s="41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5"/>
      <c r="CB37" s="45"/>
      <c r="CC37" s="45"/>
      <c r="CD37" s="45"/>
      <c r="CE37" s="45"/>
      <c r="CF37" s="45"/>
      <c r="CG37" s="45"/>
      <c r="CH37" s="45"/>
    </row>
    <row r="38" customFormat="false" ht="15" hidden="false" customHeight="false" outlineLevel="0" collapsed="false">
      <c r="B38" s="41"/>
      <c r="C38" s="41"/>
      <c r="D38" s="41"/>
      <c r="E38" s="41"/>
      <c r="F38" s="41"/>
      <c r="G38" s="41"/>
      <c r="H38" s="42"/>
      <c r="I38" s="43"/>
      <c r="J38" s="44"/>
      <c r="K38" s="44"/>
      <c r="L38" s="44"/>
      <c r="M38" s="44"/>
      <c r="N38" s="41"/>
      <c r="AR38" s="45"/>
      <c r="AS38" s="47"/>
      <c r="AT38" s="41"/>
      <c r="AU38" s="45"/>
      <c r="AV38" s="47"/>
      <c r="AW38" s="45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5"/>
      <c r="CB38" s="45"/>
      <c r="CC38" s="45"/>
      <c r="CD38" s="45"/>
      <c r="CE38" s="45"/>
      <c r="CF38" s="45"/>
      <c r="CG38" s="45"/>
      <c r="CH38" s="45"/>
    </row>
    <row r="39" customFormat="false" ht="15" hidden="false" customHeight="false" outlineLevel="0" collapsed="false">
      <c r="B39" s="41"/>
      <c r="C39" s="41"/>
      <c r="D39" s="41"/>
      <c r="E39" s="41"/>
      <c r="F39" s="41"/>
      <c r="G39" s="41"/>
      <c r="H39" s="42"/>
      <c r="I39" s="43"/>
      <c r="J39" s="44"/>
      <c r="K39" s="44"/>
      <c r="L39" s="44"/>
      <c r="M39" s="44"/>
      <c r="N39" s="41"/>
      <c r="AR39" s="45"/>
      <c r="AS39" s="47"/>
      <c r="AT39" s="45"/>
      <c r="AU39" s="45"/>
      <c r="AV39" s="47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45"/>
      <c r="BP39" s="45"/>
      <c r="BQ39" s="45"/>
      <c r="BR39" s="45"/>
      <c r="BS39" s="45"/>
      <c r="BT39" s="45"/>
      <c r="BU39" s="45"/>
      <c r="BV39" s="45"/>
      <c r="BW39" s="45"/>
      <c r="BX39" s="45"/>
      <c r="BY39" s="45"/>
      <c r="BZ39" s="45"/>
      <c r="CA39" s="45"/>
      <c r="CB39" s="45"/>
      <c r="CC39" s="45"/>
      <c r="CD39" s="45"/>
      <c r="CE39" s="45"/>
      <c r="CF39" s="45"/>
      <c r="CG39" s="45"/>
      <c r="CH39" s="45"/>
    </row>
    <row r="40" customFormat="false" ht="15" hidden="false" customHeight="false" outlineLevel="0" collapsed="false">
      <c r="B40" s="41"/>
      <c r="C40" s="41"/>
      <c r="D40" s="41"/>
      <c r="E40" s="41"/>
      <c r="F40" s="41"/>
      <c r="G40" s="41"/>
      <c r="H40" s="42"/>
      <c r="I40" s="43"/>
      <c r="J40" s="44"/>
      <c r="K40" s="44"/>
      <c r="L40" s="44"/>
      <c r="M40" s="44"/>
      <c r="N40" s="41"/>
      <c r="AR40" s="45"/>
      <c r="AS40" s="47"/>
      <c r="AT40" s="41"/>
      <c r="AU40" s="45"/>
      <c r="AV40" s="47"/>
      <c r="AW40" s="45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5"/>
      <c r="CB40" s="45"/>
      <c r="CC40" s="45"/>
      <c r="CD40" s="45"/>
      <c r="CE40" s="45"/>
      <c r="CF40" s="45"/>
      <c r="CG40" s="45"/>
      <c r="CH40" s="45"/>
    </row>
    <row r="41" customFormat="false" ht="15" hidden="false" customHeight="false" outlineLevel="0" collapsed="false">
      <c r="B41" s="41"/>
      <c r="C41" s="41"/>
      <c r="D41" s="41"/>
      <c r="E41" s="41"/>
      <c r="F41" s="41"/>
      <c r="G41" s="41"/>
      <c r="H41" s="42"/>
      <c r="I41" s="43"/>
      <c r="J41" s="44"/>
      <c r="K41" s="44"/>
      <c r="L41" s="44"/>
      <c r="M41" s="44"/>
      <c r="N41" s="41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8"/>
      <c r="BF41" s="45"/>
      <c r="BG41" s="45"/>
      <c r="BH41" s="45"/>
      <c r="BI41" s="45"/>
      <c r="BJ41" s="45"/>
      <c r="BK41" s="45"/>
      <c r="BL41" s="45"/>
      <c r="BM41" s="45"/>
      <c r="BN41" s="45"/>
      <c r="BO41" s="45"/>
      <c r="BP41" s="45"/>
      <c r="BQ41" s="45"/>
      <c r="BR41" s="45"/>
      <c r="BS41" s="45"/>
      <c r="BT41" s="45"/>
      <c r="BU41" s="45"/>
      <c r="BV41" s="45"/>
      <c r="BW41" s="48"/>
      <c r="BX41" s="45"/>
      <c r="BY41" s="45"/>
      <c r="BZ41" s="45"/>
      <c r="CA41" s="45"/>
      <c r="CB41" s="45"/>
      <c r="CC41" s="45"/>
      <c r="CD41" s="45"/>
      <c r="CE41" s="45"/>
      <c r="CF41" s="45"/>
      <c r="CG41" s="45"/>
      <c r="CH41" s="45"/>
    </row>
    <row r="42" customFormat="false" ht="15" hidden="false" customHeight="false" outlineLevel="0" collapsed="false">
      <c r="B42" s="41"/>
      <c r="C42" s="41"/>
      <c r="D42" s="41"/>
      <c r="E42" s="41"/>
      <c r="F42" s="41"/>
      <c r="G42" s="41"/>
      <c r="H42" s="42"/>
      <c r="I42" s="43"/>
      <c r="J42" s="44"/>
      <c r="K42" s="44"/>
      <c r="L42" s="44"/>
      <c r="M42" s="44"/>
      <c r="N42" s="41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45"/>
      <c r="BQ42" s="45"/>
      <c r="BR42" s="45"/>
      <c r="BS42" s="45"/>
      <c r="BT42" s="45"/>
      <c r="BU42" s="45"/>
      <c r="BV42" s="45"/>
      <c r="BW42" s="45"/>
      <c r="BX42" s="45"/>
      <c r="BY42" s="45"/>
      <c r="BZ42" s="45"/>
      <c r="CA42" s="45"/>
      <c r="CB42" s="45"/>
      <c r="CC42" s="45"/>
      <c r="CD42" s="45"/>
      <c r="CE42" s="45"/>
      <c r="CF42" s="45"/>
      <c r="CG42" s="45"/>
      <c r="CH42" s="45"/>
    </row>
    <row r="43" customFormat="false" ht="15" hidden="false" customHeight="false" outlineLevel="0" collapsed="false">
      <c r="B43" s="41"/>
      <c r="C43" s="41"/>
      <c r="D43" s="41"/>
      <c r="E43" s="41"/>
      <c r="F43" s="41"/>
      <c r="G43" s="41"/>
      <c r="H43" s="42"/>
      <c r="I43" s="43"/>
      <c r="J43" s="44"/>
      <c r="K43" s="44"/>
      <c r="L43" s="44"/>
      <c r="M43" s="44"/>
      <c r="N43" s="41"/>
      <c r="AR43" s="45"/>
      <c r="AS43" s="47"/>
      <c r="AT43" s="45"/>
      <c r="AU43" s="45"/>
      <c r="AV43" s="46"/>
      <c r="AW43" s="45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5"/>
      <c r="CB43" s="45"/>
      <c r="CC43" s="45"/>
      <c r="CD43" s="45"/>
      <c r="CE43" s="45"/>
      <c r="CF43" s="45"/>
      <c r="CG43" s="45"/>
      <c r="CH43" s="45"/>
    </row>
    <row r="44" customFormat="false" ht="15" hidden="false" customHeight="false" outlineLevel="0" collapsed="false">
      <c r="B44" s="41"/>
      <c r="C44" s="41"/>
      <c r="D44" s="41"/>
      <c r="E44" s="41"/>
      <c r="F44" s="41"/>
      <c r="G44" s="41"/>
      <c r="H44" s="42"/>
      <c r="I44" s="43"/>
      <c r="J44" s="44"/>
      <c r="K44" s="44"/>
      <c r="L44" s="44"/>
      <c r="M44" s="44"/>
      <c r="N44" s="41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45"/>
      <c r="BP44" s="45"/>
      <c r="BQ44" s="45"/>
      <c r="BR44" s="45"/>
      <c r="BS44" s="45"/>
      <c r="BT44" s="45"/>
      <c r="BU44" s="45"/>
      <c r="BV44" s="45"/>
      <c r="BW44" s="45"/>
      <c r="BX44" s="45"/>
      <c r="BY44" s="45"/>
      <c r="BZ44" s="45"/>
      <c r="CA44" s="45"/>
      <c r="CB44" s="45"/>
      <c r="CC44" s="45"/>
      <c r="CD44" s="45"/>
      <c r="CE44" s="45"/>
      <c r="CF44" s="45"/>
      <c r="CG44" s="45"/>
      <c r="CH44" s="45"/>
    </row>
    <row r="45" customFormat="false" ht="15" hidden="false" customHeight="false" outlineLevel="0" collapsed="false">
      <c r="B45" s="41"/>
      <c r="C45" s="41"/>
      <c r="D45" s="41"/>
      <c r="E45" s="41"/>
      <c r="F45" s="41"/>
      <c r="G45" s="41"/>
      <c r="H45" s="42"/>
      <c r="I45" s="43"/>
      <c r="J45" s="44"/>
      <c r="K45" s="44"/>
      <c r="L45" s="44"/>
      <c r="M45" s="44"/>
      <c r="N45" s="41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45"/>
      <c r="BO45" s="45"/>
      <c r="BP45" s="45"/>
      <c r="BQ45" s="45"/>
      <c r="BR45" s="45"/>
      <c r="BS45" s="45"/>
      <c r="BT45" s="45"/>
      <c r="BU45" s="45"/>
      <c r="BV45" s="45"/>
      <c r="BW45" s="45"/>
      <c r="BX45" s="45"/>
      <c r="BY45" s="45"/>
      <c r="BZ45" s="45"/>
      <c r="CA45" s="45"/>
      <c r="CB45" s="45"/>
      <c r="CC45" s="45"/>
      <c r="CD45" s="45"/>
      <c r="CE45" s="45"/>
      <c r="CF45" s="45"/>
      <c r="CG45" s="45"/>
      <c r="CH45" s="45"/>
    </row>
    <row r="46" customFormat="false" ht="15" hidden="false" customHeight="false" outlineLevel="0" collapsed="false">
      <c r="B46" s="41"/>
      <c r="C46" s="41"/>
      <c r="D46" s="41"/>
      <c r="E46" s="41"/>
      <c r="F46" s="41"/>
      <c r="G46" s="41"/>
      <c r="H46" s="42"/>
      <c r="I46" s="43"/>
      <c r="J46" s="44"/>
      <c r="K46" s="44"/>
      <c r="L46" s="44"/>
      <c r="M46" s="44"/>
      <c r="N46" s="41"/>
      <c r="AR46" s="45"/>
      <c r="AS46" s="45"/>
      <c r="AT46" s="45"/>
      <c r="AU46" s="45"/>
      <c r="AV46" s="41"/>
      <c r="AW46" s="41"/>
      <c r="AX46" s="45"/>
      <c r="AY46" s="41"/>
      <c r="AZ46" s="41"/>
      <c r="BA46" s="45"/>
      <c r="BB46" s="41"/>
      <c r="BC46" s="41"/>
      <c r="BD46" s="45"/>
      <c r="BE46" s="41"/>
      <c r="BF46" s="41"/>
      <c r="BG46" s="45"/>
      <c r="BH46" s="41"/>
      <c r="BI46" s="41"/>
      <c r="BJ46" s="45"/>
      <c r="BK46" s="41"/>
      <c r="BL46" s="41"/>
      <c r="BM46" s="45"/>
      <c r="BN46" s="41"/>
      <c r="BO46" s="41"/>
      <c r="BP46" s="45"/>
      <c r="BQ46" s="41"/>
      <c r="BR46" s="41"/>
      <c r="BS46" s="45"/>
      <c r="BT46" s="41"/>
      <c r="BU46" s="41"/>
      <c r="BV46" s="45"/>
      <c r="BW46" s="41"/>
      <c r="BX46" s="41"/>
      <c r="BY46" s="45"/>
      <c r="BZ46" s="45"/>
      <c r="CA46" s="45"/>
      <c r="CB46" s="45"/>
      <c r="CC46" s="45"/>
      <c r="CD46" s="45"/>
      <c r="CE46" s="45"/>
      <c r="CF46" s="45"/>
      <c r="CG46" s="45"/>
      <c r="CH46" s="45"/>
    </row>
    <row r="47" customFormat="false" ht="15" hidden="false" customHeight="false" outlineLevel="0" collapsed="false">
      <c r="B47" s="41"/>
      <c r="C47" s="41"/>
      <c r="D47" s="41"/>
      <c r="E47" s="41"/>
      <c r="F47" s="41"/>
      <c r="G47" s="41"/>
      <c r="H47" s="42"/>
      <c r="I47" s="43"/>
      <c r="J47" s="44"/>
      <c r="K47" s="44"/>
      <c r="L47" s="44"/>
      <c r="M47" s="44"/>
      <c r="N47" s="41"/>
    </row>
    <row r="48" customFormat="false" ht="15" hidden="false" customHeight="false" outlineLevel="0" collapsed="false">
      <c r="B48" s="41"/>
      <c r="C48" s="41"/>
      <c r="D48" s="41"/>
      <c r="E48" s="41"/>
      <c r="F48" s="41"/>
      <c r="G48" s="41"/>
      <c r="H48" s="42"/>
      <c r="I48" s="43"/>
      <c r="J48" s="44"/>
      <c r="K48" s="44"/>
      <c r="L48" s="44"/>
      <c r="M48" s="44"/>
      <c r="N48" s="41"/>
    </row>
    <row r="49" customFormat="false" ht="15" hidden="false" customHeight="false" outlineLevel="0" collapsed="false">
      <c r="B49" s="41"/>
      <c r="C49" s="41"/>
      <c r="D49" s="41"/>
      <c r="E49" s="41"/>
      <c r="F49" s="41"/>
      <c r="G49" s="41"/>
      <c r="H49" s="42"/>
      <c r="I49" s="43"/>
      <c r="J49" s="44"/>
      <c r="K49" s="44"/>
      <c r="L49" s="44"/>
      <c r="M49" s="44"/>
      <c r="N49" s="41"/>
    </row>
    <row r="50" customFormat="false" ht="15" hidden="false" customHeight="false" outlineLevel="0" collapsed="false">
      <c r="B50" s="41"/>
      <c r="C50" s="41"/>
      <c r="D50" s="41"/>
      <c r="E50" s="41"/>
      <c r="F50" s="41"/>
      <c r="G50" s="41"/>
      <c r="H50" s="42"/>
      <c r="I50" s="43"/>
      <c r="J50" s="44"/>
      <c r="K50" s="44"/>
      <c r="L50" s="44"/>
      <c r="M50" s="44"/>
      <c r="N50" s="41"/>
    </row>
    <row r="51" customFormat="false" ht="15" hidden="false" customHeight="false" outlineLevel="0" collapsed="false">
      <c r="B51" s="41"/>
      <c r="C51" s="41"/>
      <c r="D51" s="41"/>
      <c r="E51" s="41"/>
      <c r="F51" s="41"/>
      <c r="G51" s="41"/>
      <c r="H51" s="42"/>
      <c r="I51" s="43"/>
      <c r="J51" s="44"/>
      <c r="K51" s="44"/>
      <c r="L51" s="44"/>
      <c r="M51" s="44"/>
      <c r="N51" s="41"/>
    </row>
    <row r="52" customFormat="false" ht="15" hidden="false" customHeight="false" outlineLevel="0" collapsed="false">
      <c r="B52" s="41"/>
      <c r="C52" s="41"/>
      <c r="D52" s="41"/>
      <c r="E52" s="41"/>
      <c r="F52" s="41"/>
      <c r="G52" s="41"/>
      <c r="H52" s="42"/>
      <c r="I52" s="43"/>
      <c r="J52" s="44"/>
      <c r="K52" s="44"/>
      <c r="L52" s="44"/>
      <c r="M52" s="44"/>
      <c r="N52" s="41"/>
    </row>
    <row r="53" customFormat="false" ht="15" hidden="false" customHeight="false" outlineLevel="0" collapsed="false">
      <c r="B53" s="41"/>
      <c r="C53" s="41"/>
      <c r="D53" s="41"/>
      <c r="E53" s="41"/>
      <c r="F53" s="41"/>
      <c r="G53" s="41"/>
      <c r="H53" s="42"/>
      <c r="I53" s="43"/>
      <c r="J53" s="44"/>
      <c r="K53" s="44"/>
      <c r="L53" s="44"/>
      <c r="M53" s="44"/>
      <c r="N53" s="41"/>
    </row>
    <row r="54" customFormat="false" ht="15" hidden="false" customHeight="false" outlineLevel="0" collapsed="false">
      <c r="B54" s="41"/>
      <c r="C54" s="41"/>
      <c r="D54" s="41"/>
      <c r="E54" s="41"/>
      <c r="F54" s="41"/>
      <c r="G54" s="41"/>
      <c r="H54" s="42"/>
      <c r="I54" s="43"/>
      <c r="J54" s="44"/>
      <c r="K54" s="44"/>
      <c r="L54" s="44"/>
      <c r="M54" s="44"/>
      <c r="N54" s="41"/>
    </row>
    <row r="55" customFormat="false" ht="15" hidden="false" customHeight="false" outlineLevel="0" collapsed="false">
      <c r="B55" s="41"/>
      <c r="C55" s="41"/>
      <c r="D55" s="41"/>
      <c r="E55" s="41"/>
      <c r="F55" s="41"/>
      <c r="G55" s="41"/>
      <c r="H55" s="42"/>
      <c r="I55" s="43"/>
      <c r="J55" s="44"/>
      <c r="K55" s="44"/>
      <c r="L55" s="44"/>
      <c r="M55" s="44"/>
      <c r="N55" s="41"/>
    </row>
    <row r="56" customFormat="false" ht="15" hidden="false" customHeight="false" outlineLevel="0" collapsed="false">
      <c r="B56" s="41"/>
      <c r="C56" s="41"/>
      <c r="D56" s="41"/>
      <c r="E56" s="41"/>
      <c r="F56" s="41"/>
      <c r="G56" s="41"/>
      <c r="H56" s="42"/>
      <c r="I56" s="43"/>
      <c r="J56" s="44"/>
      <c r="K56" s="44"/>
      <c r="L56" s="44"/>
      <c r="M56" s="44"/>
      <c r="N56" s="41"/>
    </row>
    <row r="57" customFormat="false" ht="15" hidden="false" customHeight="false" outlineLevel="0" collapsed="false">
      <c r="B57" s="41"/>
      <c r="C57" s="41"/>
      <c r="D57" s="41"/>
      <c r="E57" s="41"/>
      <c r="F57" s="41"/>
      <c r="G57" s="41"/>
      <c r="H57" s="42"/>
      <c r="I57" s="43"/>
      <c r="J57" s="44"/>
      <c r="K57" s="44"/>
      <c r="L57" s="44"/>
      <c r="M57" s="44"/>
      <c r="N57" s="41"/>
    </row>
    <row r="58" customFormat="false" ht="15" hidden="false" customHeight="false" outlineLevel="0" collapsed="false">
      <c r="B58" s="41"/>
      <c r="C58" s="41"/>
      <c r="D58" s="41"/>
      <c r="E58" s="41"/>
      <c r="F58" s="41"/>
      <c r="G58" s="41"/>
      <c r="H58" s="42"/>
      <c r="I58" s="43"/>
      <c r="J58" s="44"/>
      <c r="K58" s="44"/>
      <c r="L58" s="44"/>
      <c r="M58" s="44"/>
      <c r="N58" s="41"/>
    </row>
    <row r="59" customFormat="false" ht="15" hidden="false" customHeight="false" outlineLevel="0" collapsed="false">
      <c r="B59" s="41"/>
      <c r="C59" s="41"/>
      <c r="D59" s="41"/>
      <c r="E59" s="41"/>
      <c r="F59" s="41"/>
      <c r="G59" s="41"/>
      <c r="H59" s="42"/>
      <c r="I59" s="43"/>
      <c r="J59" s="44"/>
      <c r="K59" s="44"/>
      <c r="L59" s="44"/>
      <c r="M59" s="44"/>
      <c r="N59" s="41"/>
    </row>
    <row r="60" customFormat="false" ht="15" hidden="false" customHeight="false" outlineLevel="0" collapsed="false">
      <c r="B60" s="41"/>
      <c r="C60" s="41"/>
      <c r="D60" s="41"/>
      <c r="E60" s="41"/>
      <c r="F60" s="41"/>
      <c r="G60" s="41"/>
      <c r="H60" s="42"/>
      <c r="I60" s="43"/>
      <c r="J60" s="44"/>
      <c r="K60" s="44"/>
      <c r="L60" s="44"/>
      <c r="M60" s="44"/>
      <c r="N60" s="41"/>
    </row>
    <row r="61" customFormat="false" ht="15" hidden="false" customHeight="false" outlineLevel="0" collapsed="false">
      <c r="B61" s="41"/>
      <c r="C61" s="41"/>
      <c r="D61" s="41"/>
      <c r="E61" s="41"/>
      <c r="F61" s="41"/>
      <c r="G61" s="41"/>
      <c r="H61" s="42"/>
      <c r="I61" s="43"/>
      <c r="J61" s="44"/>
      <c r="K61" s="44"/>
      <c r="L61" s="44"/>
      <c r="M61" s="44"/>
      <c r="N61" s="41"/>
    </row>
    <row r="62" customFormat="false" ht="15" hidden="false" customHeight="false" outlineLevel="0" collapsed="false">
      <c r="B62" s="41"/>
      <c r="C62" s="41"/>
      <c r="D62" s="41"/>
      <c r="E62" s="41"/>
      <c r="F62" s="41"/>
      <c r="G62" s="41"/>
      <c r="H62" s="42"/>
      <c r="I62" s="43"/>
      <c r="J62" s="44"/>
      <c r="K62" s="44"/>
      <c r="L62" s="44"/>
      <c r="M62" s="44"/>
      <c r="N62" s="41"/>
    </row>
    <row r="63" customFormat="false" ht="15" hidden="false" customHeight="false" outlineLevel="0" collapsed="false">
      <c r="B63" s="41"/>
      <c r="C63" s="41"/>
      <c r="D63" s="41"/>
      <c r="E63" s="41"/>
      <c r="F63" s="41"/>
      <c r="G63" s="41"/>
      <c r="H63" s="42"/>
      <c r="I63" s="43"/>
      <c r="J63" s="44"/>
      <c r="K63" s="44"/>
      <c r="L63" s="44"/>
      <c r="M63" s="44"/>
      <c r="N63" s="41"/>
    </row>
    <row r="64" customFormat="false" ht="15" hidden="false" customHeight="false" outlineLevel="0" collapsed="false">
      <c r="B64" s="41"/>
      <c r="C64" s="41"/>
      <c r="D64" s="41"/>
      <c r="E64" s="41"/>
      <c r="F64" s="41"/>
      <c r="G64" s="41"/>
      <c r="H64" s="42"/>
      <c r="I64" s="43"/>
      <c r="J64" s="44"/>
      <c r="K64" s="44"/>
      <c r="L64" s="44"/>
      <c r="M64" s="44"/>
      <c r="N64" s="41"/>
    </row>
    <row r="65" customFormat="false" ht="15" hidden="false" customHeight="false" outlineLevel="0" collapsed="false">
      <c r="B65" s="41"/>
      <c r="C65" s="41"/>
      <c r="D65" s="41"/>
      <c r="E65" s="41"/>
      <c r="F65" s="41"/>
      <c r="G65" s="41"/>
      <c r="H65" s="42"/>
      <c r="I65" s="43"/>
      <c r="J65" s="44"/>
      <c r="K65" s="44"/>
      <c r="L65" s="44"/>
      <c r="M65" s="44"/>
      <c r="N65" s="41"/>
    </row>
    <row r="66" customFormat="false" ht="15" hidden="false" customHeight="false" outlineLevel="0" collapsed="false">
      <c r="B66" s="41"/>
      <c r="C66" s="41"/>
      <c r="D66" s="41"/>
      <c r="E66" s="41"/>
      <c r="F66" s="41"/>
      <c r="G66" s="41"/>
      <c r="H66" s="42"/>
      <c r="I66" s="43"/>
      <c r="J66" s="44"/>
      <c r="K66" s="44"/>
      <c r="L66" s="44"/>
      <c r="M66" s="44"/>
      <c r="N66" s="41"/>
    </row>
    <row r="67" customFormat="false" ht="15" hidden="false" customHeight="false" outlineLevel="0" collapsed="false">
      <c r="B67" s="41"/>
      <c r="C67" s="41"/>
      <c r="D67" s="41"/>
      <c r="E67" s="41"/>
      <c r="F67" s="41"/>
      <c r="G67" s="41"/>
      <c r="H67" s="42"/>
      <c r="I67" s="43"/>
      <c r="J67" s="44"/>
      <c r="K67" s="44"/>
      <c r="L67" s="44"/>
      <c r="M67" s="44"/>
      <c r="N67" s="41"/>
    </row>
    <row r="68" customFormat="false" ht="15" hidden="false" customHeight="false" outlineLevel="0" collapsed="false">
      <c r="B68" s="41"/>
      <c r="C68" s="41"/>
      <c r="D68" s="41"/>
      <c r="E68" s="41"/>
      <c r="F68" s="41"/>
      <c r="G68" s="41"/>
      <c r="H68" s="42"/>
      <c r="I68" s="43"/>
      <c r="J68" s="44"/>
      <c r="K68" s="44"/>
      <c r="L68" s="44"/>
      <c r="M68" s="44"/>
      <c r="N68" s="41"/>
    </row>
    <row r="69" customFormat="false" ht="15" hidden="false" customHeight="false" outlineLevel="0" collapsed="false">
      <c r="B69" s="41"/>
      <c r="C69" s="41"/>
      <c r="D69" s="41"/>
      <c r="E69" s="41"/>
      <c r="F69" s="41"/>
      <c r="G69" s="41"/>
      <c r="H69" s="42"/>
      <c r="I69" s="43"/>
      <c r="J69" s="44"/>
      <c r="K69" s="44"/>
      <c r="L69" s="44"/>
      <c r="M69" s="44"/>
      <c r="N69" s="41"/>
    </row>
    <row r="70" customFormat="false" ht="15" hidden="false" customHeight="false" outlineLevel="0" collapsed="false">
      <c r="B70" s="41"/>
      <c r="C70" s="41"/>
      <c r="D70" s="41"/>
      <c r="E70" s="41"/>
      <c r="F70" s="41"/>
      <c r="G70" s="41"/>
      <c r="H70" s="42"/>
      <c r="I70" s="43"/>
      <c r="J70" s="44"/>
      <c r="K70" s="44"/>
      <c r="L70" s="44"/>
      <c r="M70" s="44"/>
      <c r="N70" s="41"/>
    </row>
    <row r="71" customFormat="false" ht="15" hidden="false" customHeight="false" outlineLevel="0" collapsed="false">
      <c r="B71" s="41"/>
      <c r="C71" s="41"/>
      <c r="D71" s="41"/>
      <c r="E71" s="41"/>
      <c r="F71" s="41"/>
      <c r="G71" s="41"/>
      <c r="H71" s="42"/>
      <c r="I71" s="43"/>
      <c r="J71" s="44"/>
      <c r="K71" s="44"/>
      <c r="L71" s="44"/>
      <c r="M71" s="44"/>
      <c r="N71" s="41"/>
    </row>
    <row r="72" customFormat="false" ht="15" hidden="false" customHeight="false" outlineLevel="0" collapsed="false">
      <c r="B72" s="41"/>
      <c r="C72" s="41"/>
      <c r="D72" s="41"/>
      <c r="E72" s="41"/>
      <c r="F72" s="41"/>
      <c r="G72" s="41"/>
      <c r="H72" s="42"/>
      <c r="I72" s="43"/>
      <c r="J72" s="44"/>
      <c r="K72" s="44"/>
      <c r="L72" s="44"/>
      <c r="M72" s="44"/>
      <c r="N72" s="41"/>
    </row>
    <row r="73" customFormat="false" ht="15" hidden="false" customHeight="false" outlineLevel="0" collapsed="false">
      <c r="B73" s="41"/>
      <c r="C73" s="41"/>
      <c r="D73" s="41"/>
      <c r="E73" s="41"/>
      <c r="F73" s="41"/>
      <c r="G73" s="41"/>
      <c r="H73" s="42"/>
      <c r="I73" s="43"/>
      <c r="J73" s="44"/>
      <c r="K73" s="44"/>
      <c r="L73" s="44"/>
      <c r="M73" s="44"/>
      <c r="N73" s="41"/>
    </row>
    <row r="74" customFormat="false" ht="15" hidden="false" customHeight="false" outlineLevel="0" collapsed="false">
      <c r="B74" s="41"/>
      <c r="C74" s="41"/>
      <c r="D74" s="41"/>
      <c r="E74" s="41"/>
      <c r="F74" s="41"/>
      <c r="G74" s="41"/>
      <c r="H74" s="42"/>
      <c r="I74" s="43"/>
      <c r="J74" s="44"/>
      <c r="K74" s="44"/>
      <c r="L74" s="44"/>
      <c r="M74" s="44"/>
      <c r="N74" s="41"/>
    </row>
    <row r="75" customFormat="false" ht="15" hidden="false" customHeight="false" outlineLevel="0" collapsed="false">
      <c r="B75" s="41"/>
      <c r="C75" s="41"/>
      <c r="D75" s="41"/>
      <c r="E75" s="41"/>
      <c r="F75" s="41"/>
      <c r="G75" s="41"/>
      <c r="H75" s="42"/>
      <c r="I75" s="43"/>
      <c r="J75" s="44"/>
      <c r="K75" s="44"/>
      <c r="L75" s="44"/>
      <c r="M75" s="44"/>
      <c r="N75" s="41"/>
    </row>
    <row r="76" customFormat="false" ht="15" hidden="false" customHeight="false" outlineLevel="0" collapsed="false">
      <c r="B76" s="41"/>
      <c r="C76" s="41"/>
      <c r="D76" s="41"/>
      <c r="E76" s="41"/>
      <c r="F76" s="41"/>
      <c r="G76" s="41"/>
      <c r="H76" s="42"/>
      <c r="I76" s="43"/>
      <c r="J76" s="44"/>
      <c r="K76" s="44"/>
      <c r="L76" s="44"/>
      <c r="M76" s="44"/>
      <c r="N76" s="41"/>
    </row>
    <row r="77" customFormat="false" ht="15" hidden="false" customHeight="false" outlineLevel="0" collapsed="false">
      <c r="B77" s="41"/>
      <c r="C77" s="41"/>
      <c r="D77" s="41"/>
      <c r="E77" s="41"/>
      <c r="F77" s="41"/>
      <c r="G77" s="41"/>
      <c r="H77" s="42"/>
      <c r="I77" s="43"/>
      <c r="J77" s="44"/>
      <c r="K77" s="44"/>
      <c r="L77" s="44"/>
      <c r="M77" s="44"/>
      <c r="N77" s="41"/>
    </row>
    <row r="78" customFormat="false" ht="15" hidden="false" customHeight="false" outlineLevel="0" collapsed="false">
      <c r="B78" s="41"/>
      <c r="C78" s="41"/>
      <c r="D78" s="41"/>
      <c r="E78" s="41"/>
      <c r="F78" s="41"/>
      <c r="G78" s="41"/>
      <c r="H78" s="42"/>
      <c r="I78" s="43"/>
      <c r="J78" s="44"/>
      <c r="K78" s="44"/>
      <c r="L78" s="44"/>
      <c r="M78" s="44"/>
      <c r="N78" s="41"/>
    </row>
    <row r="79" customFormat="false" ht="15" hidden="false" customHeight="false" outlineLevel="0" collapsed="false">
      <c r="B79" s="41"/>
      <c r="C79" s="41"/>
      <c r="D79" s="41"/>
      <c r="E79" s="41"/>
      <c r="F79" s="41"/>
      <c r="G79" s="41"/>
      <c r="H79" s="42"/>
      <c r="I79" s="43"/>
      <c r="J79" s="44"/>
      <c r="K79" s="44"/>
      <c r="L79" s="44"/>
      <c r="M79" s="44"/>
      <c r="N79" s="41"/>
    </row>
    <row r="80" customFormat="false" ht="15" hidden="false" customHeight="false" outlineLevel="0" collapsed="false">
      <c r="B80" s="41"/>
      <c r="C80" s="41"/>
      <c r="D80" s="41"/>
      <c r="E80" s="41"/>
      <c r="F80" s="41"/>
      <c r="G80" s="41"/>
      <c r="H80" s="42"/>
      <c r="I80" s="43"/>
      <c r="J80" s="44"/>
      <c r="K80" s="44"/>
      <c r="L80" s="44"/>
      <c r="M80" s="44"/>
      <c r="N80" s="41"/>
    </row>
    <row r="81" customFormat="false" ht="15" hidden="false" customHeight="false" outlineLevel="0" collapsed="false">
      <c r="B81" s="41"/>
      <c r="C81" s="41"/>
      <c r="D81" s="41"/>
      <c r="E81" s="41"/>
      <c r="F81" s="41"/>
      <c r="G81" s="41"/>
      <c r="H81" s="42"/>
      <c r="I81" s="43"/>
      <c r="J81" s="44"/>
      <c r="K81" s="44"/>
      <c r="L81" s="44"/>
      <c r="M81" s="44"/>
      <c r="N81" s="41"/>
    </row>
    <row r="82" customFormat="false" ht="15" hidden="false" customHeight="false" outlineLevel="0" collapsed="false">
      <c r="B82" s="41"/>
      <c r="C82" s="41"/>
      <c r="D82" s="41"/>
      <c r="E82" s="41"/>
      <c r="F82" s="41"/>
      <c r="G82" s="41"/>
      <c r="H82" s="42"/>
      <c r="I82" s="43"/>
      <c r="J82" s="44"/>
      <c r="K82" s="44"/>
      <c r="L82" s="44"/>
      <c r="M82" s="44"/>
      <c r="N82" s="41"/>
    </row>
    <row r="83" customFormat="false" ht="15" hidden="false" customHeight="false" outlineLevel="0" collapsed="false">
      <c r="B83" s="41"/>
      <c r="C83" s="41"/>
      <c r="D83" s="41"/>
      <c r="E83" s="41"/>
      <c r="F83" s="41"/>
      <c r="G83" s="41"/>
      <c r="H83" s="42"/>
      <c r="I83" s="43"/>
      <c r="J83" s="44"/>
      <c r="K83" s="44"/>
      <c r="L83" s="44"/>
      <c r="M83" s="44"/>
      <c r="N83" s="41"/>
    </row>
    <row r="84" customFormat="false" ht="15" hidden="false" customHeight="false" outlineLevel="0" collapsed="false">
      <c r="B84" s="41"/>
      <c r="C84" s="41"/>
      <c r="D84" s="41"/>
      <c r="E84" s="41"/>
      <c r="F84" s="41"/>
      <c r="G84" s="41"/>
      <c r="H84" s="42"/>
      <c r="I84" s="43"/>
      <c r="J84" s="44"/>
      <c r="K84" s="44"/>
      <c r="L84" s="44"/>
      <c r="M84" s="44"/>
      <c r="N84" s="41"/>
    </row>
    <row r="85" customFormat="false" ht="15" hidden="false" customHeight="false" outlineLevel="0" collapsed="false">
      <c r="B85" s="41"/>
      <c r="C85" s="41"/>
      <c r="D85" s="41"/>
      <c r="E85" s="41"/>
      <c r="F85" s="41"/>
      <c r="G85" s="41"/>
      <c r="H85" s="42"/>
      <c r="I85" s="43"/>
      <c r="J85" s="44"/>
      <c r="K85" s="44"/>
      <c r="L85" s="44"/>
      <c r="M85" s="44"/>
      <c r="N85" s="41"/>
    </row>
    <row r="86" customFormat="false" ht="15" hidden="false" customHeight="false" outlineLevel="0" collapsed="false">
      <c r="B86" s="41"/>
      <c r="C86" s="41"/>
      <c r="D86" s="41"/>
      <c r="E86" s="41"/>
      <c r="F86" s="41"/>
      <c r="G86" s="41"/>
      <c r="H86" s="42"/>
      <c r="I86" s="43"/>
      <c r="J86" s="44"/>
      <c r="K86" s="44"/>
      <c r="L86" s="44"/>
      <c r="M86" s="44"/>
      <c r="N86" s="41"/>
    </row>
    <row r="87" customFormat="false" ht="15" hidden="false" customHeight="false" outlineLevel="0" collapsed="false">
      <c r="B87" s="41"/>
      <c r="C87" s="41"/>
      <c r="D87" s="41"/>
      <c r="E87" s="41"/>
      <c r="F87" s="41"/>
      <c r="G87" s="41"/>
      <c r="H87" s="42"/>
      <c r="I87" s="43"/>
      <c r="J87" s="44"/>
      <c r="K87" s="44"/>
      <c r="L87" s="44"/>
      <c r="M87" s="44"/>
      <c r="N87" s="41"/>
    </row>
    <row r="88" customFormat="false" ht="15" hidden="false" customHeight="false" outlineLevel="0" collapsed="false">
      <c r="B88" s="41"/>
      <c r="C88" s="41"/>
      <c r="D88" s="41"/>
      <c r="E88" s="41"/>
      <c r="F88" s="41"/>
      <c r="G88" s="41"/>
      <c r="H88" s="42"/>
      <c r="I88" s="43"/>
      <c r="J88" s="44"/>
      <c r="K88" s="44"/>
      <c r="L88" s="44"/>
      <c r="M88" s="44"/>
      <c r="N88" s="41"/>
    </row>
    <row r="89" customFormat="false" ht="15" hidden="false" customHeight="false" outlineLevel="0" collapsed="false">
      <c r="B89" s="41"/>
      <c r="C89" s="41"/>
      <c r="D89" s="41"/>
      <c r="E89" s="41"/>
      <c r="F89" s="41"/>
      <c r="G89" s="41"/>
      <c r="H89" s="42"/>
      <c r="I89" s="43"/>
      <c r="J89" s="44"/>
      <c r="K89" s="44"/>
      <c r="L89" s="44"/>
      <c r="M89" s="44"/>
      <c r="N89" s="41"/>
    </row>
    <row r="90" customFormat="false" ht="15" hidden="false" customHeight="false" outlineLevel="0" collapsed="false">
      <c r="B90" s="41"/>
      <c r="C90" s="41"/>
      <c r="D90" s="41"/>
      <c r="E90" s="41"/>
      <c r="F90" s="41"/>
      <c r="G90" s="41"/>
      <c r="H90" s="42"/>
      <c r="I90" s="43"/>
      <c r="J90" s="44"/>
      <c r="K90" s="44"/>
      <c r="L90" s="44"/>
      <c r="M90" s="44"/>
      <c r="N90" s="41"/>
    </row>
    <row r="91" customFormat="false" ht="15" hidden="false" customHeight="false" outlineLevel="0" collapsed="false">
      <c r="B91" s="41"/>
      <c r="C91" s="41"/>
      <c r="D91" s="41"/>
      <c r="E91" s="41"/>
      <c r="F91" s="41"/>
      <c r="G91" s="41"/>
      <c r="H91" s="42"/>
      <c r="I91" s="43"/>
      <c r="J91" s="44"/>
      <c r="K91" s="44"/>
      <c r="L91" s="44"/>
      <c r="M91" s="44"/>
      <c r="N91" s="41"/>
    </row>
    <row r="92" customFormat="false" ht="15" hidden="false" customHeight="false" outlineLevel="0" collapsed="false">
      <c r="B92" s="41"/>
      <c r="C92" s="41"/>
      <c r="D92" s="41"/>
      <c r="E92" s="41"/>
      <c r="F92" s="41"/>
      <c r="G92" s="41"/>
      <c r="H92" s="42"/>
      <c r="I92" s="43"/>
      <c r="J92" s="44"/>
      <c r="K92" s="44"/>
      <c r="L92" s="44"/>
      <c r="M92" s="44"/>
      <c r="N92" s="41"/>
    </row>
    <row r="93" customFormat="false" ht="15" hidden="false" customHeight="false" outlineLevel="0" collapsed="false">
      <c r="B93" s="41"/>
      <c r="C93" s="41"/>
      <c r="D93" s="41"/>
      <c r="E93" s="41"/>
      <c r="F93" s="41"/>
      <c r="G93" s="41"/>
      <c r="H93" s="42"/>
      <c r="I93" s="43"/>
      <c r="J93" s="44"/>
      <c r="K93" s="44"/>
      <c r="L93" s="44"/>
      <c r="M93" s="44"/>
      <c r="N93" s="41"/>
    </row>
    <row r="94" customFormat="false" ht="15" hidden="false" customHeight="false" outlineLevel="0" collapsed="false">
      <c r="B94" s="41"/>
      <c r="C94" s="41"/>
      <c r="D94" s="41"/>
      <c r="E94" s="41"/>
      <c r="F94" s="41"/>
      <c r="G94" s="41"/>
      <c r="H94" s="42"/>
      <c r="I94" s="43"/>
      <c r="J94" s="44"/>
      <c r="K94" s="44"/>
      <c r="L94" s="44"/>
      <c r="M94" s="44"/>
      <c r="N94" s="41"/>
    </row>
    <row r="95" customFormat="false" ht="15" hidden="false" customHeight="false" outlineLevel="0" collapsed="false">
      <c r="B95" s="41"/>
      <c r="C95" s="41"/>
      <c r="D95" s="41"/>
      <c r="E95" s="41"/>
      <c r="F95" s="41"/>
      <c r="G95" s="41"/>
      <c r="H95" s="42"/>
      <c r="I95" s="43"/>
      <c r="J95" s="44"/>
      <c r="K95" s="44"/>
      <c r="L95" s="44"/>
      <c r="M95" s="44"/>
      <c r="N95" s="41"/>
    </row>
    <row r="96" customFormat="false" ht="15" hidden="false" customHeight="false" outlineLevel="0" collapsed="false">
      <c r="B96" s="41"/>
      <c r="C96" s="41"/>
      <c r="D96" s="41"/>
      <c r="E96" s="41"/>
      <c r="F96" s="41"/>
      <c r="G96" s="41"/>
      <c r="H96" s="42"/>
      <c r="I96" s="43"/>
      <c r="J96" s="44"/>
      <c r="K96" s="44"/>
      <c r="L96" s="44"/>
      <c r="M96" s="44"/>
      <c r="N96" s="41"/>
    </row>
    <row r="97" customFormat="false" ht="15" hidden="false" customHeight="false" outlineLevel="0" collapsed="false">
      <c r="B97" s="41"/>
      <c r="C97" s="41"/>
      <c r="D97" s="41"/>
      <c r="E97" s="41"/>
      <c r="F97" s="41"/>
      <c r="G97" s="41"/>
      <c r="H97" s="42"/>
      <c r="I97" s="43"/>
      <c r="J97" s="44"/>
      <c r="K97" s="44"/>
      <c r="L97" s="44"/>
      <c r="M97" s="44"/>
      <c r="N97" s="41"/>
    </row>
    <row r="98" customFormat="false" ht="15" hidden="false" customHeight="false" outlineLevel="0" collapsed="false">
      <c r="B98" s="41"/>
      <c r="C98" s="41"/>
      <c r="D98" s="41"/>
      <c r="E98" s="41"/>
      <c r="F98" s="41"/>
      <c r="G98" s="41"/>
      <c r="H98" s="42"/>
      <c r="I98" s="43"/>
      <c r="J98" s="44"/>
      <c r="K98" s="44"/>
      <c r="L98" s="44"/>
      <c r="M98" s="44"/>
      <c r="N98" s="41"/>
    </row>
    <row r="99" customFormat="false" ht="15" hidden="false" customHeight="false" outlineLevel="0" collapsed="false">
      <c r="B99" s="41"/>
      <c r="C99" s="41"/>
      <c r="D99" s="41"/>
      <c r="E99" s="41"/>
      <c r="F99" s="41"/>
      <c r="G99" s="41"/>
      <c r="H99" s="42"/>
      <c r="I99" s="43"/>
      <c r="J99" s="44"/>
      <c r="K99" s="44"/>
      <c r="L99" s="44"/>
      <c r="M99" s="44"/>
      <c r="N99" s="41"/>
    </row>
    <row r="100" customFormat="false" ht="15" hidden="false" customHeight="false" outlineLevel="0" collapsed="false">
      <c r="B100" s="41"/>
      <c r="C100" s="41"/>
      <c r="D100" s="41"/>
      <c r="E100" s="41"/>
      <c r="F100" s="41"/>
      <c r="G100" s="41"/>
      <c r="H100" s="42"/>
      <c r="I100" s="43"/>
      <c r="J100" s="44"/>
      <c r="K100" s="44"/>
      <c r="L100" s="44"/>
      <c r="M100" s="44"/>
      <c r="N100" s="41"/>
    </row>
    <row r="101" customFormat="false" ht="15" hidden="false" customHeight="false" outlineLevel="0" collapsed="false">
      <c r="B101" s="41"/>
      <c r="C101" s="41"/>
      <c r="D101" s="41"/>
      <c r="E101" s="41"/>
      <c r="F101" s="41"/>
      <c r="G101" s="41"/>
      <c r="H101" s="42"/>
      <c r="I101" s="43"/>
      <c r="J101" s="44"/>
      <c r="K101" s="44"/>
      <c r="L101" s="44"/>
      <c r="M101" s="44"/>
      <c r="N101" s="41"/>
    </row>
    <row r="102" customFormat="false" ht="15" hidden="false" customHeight="false" outlineLevel="0" collapsed="false">
      <c r="B102" s="41"/>
      <c r="C102" s="41"/>
      <c r="D102" s="41"/>
      <c r="E102" s="41"/>
      <c r="F102" s="41"/>
      <c r="G102" s="41"/>
      <c r="H102" s="42"/>
      <c r="I102" s="43"/>
      <c r="J102" s="44"/>
      <c r="K102" s="44"/>
      <c r="L102" s="44"/>
      <c r="M102" s="44"/>
      <c r="N102" s="41"/>
    </row>
    <row r="103" customFormat="false" ht="15" hidden="false" customHeight="false" outlineLevel="0" collapsed="false">
      <c r="B103" s="41"/>
      <c r="C103" s="41"/>
      <c r="D103" s="41"/>
      <c r="E103" s="41"/>
      <c r="F103" s="41"/>
      <c r="G103" s="41"/>
      <c r="H103" s="42"/>
      <c r="I103" s="43"/>
      <c r="J103" s="44"/>
      <c r="K103" s="44"/>
      <c r="L103" s="44"/>
      <c r="M103" s="44"/>
      <c r="N103" s="41"/>
    </row>
    <row r="104" customFormat="false" ht="15" hidden="false" customHeight="false" outlineLevel="0" collapsed="false">
      <c r="B104" s="41"/>
      <c r="C104" s="41"/>
      <c r="D104" s="41"/>
      <c r="E104" s="41"/>
      <c r="F104" s="41"/>
      <c r="G104" s="41"/>
      <c r="H104" s="42"/>
      <c r="I104" s="43"/>
      <c r="J104" s="44"/>
      <c r="K104" s="44"/>
      <c r="L104" s="44"/>
      <c r="M104" s="44"/>
      <c r="N104" s="41"/>
    </row>
    <row r="105" customFormat="false" ht="15" hidden="false" customHeight="false" outlineLevel="0" collapsed="false">
      <c r="B105" s="41"/>
      <c r="C105" s="41"/>
      <c r="D105" s="41"/>
      <c r="E105" s="41"/>
      <c r="F105" s="41"/>
      <c r="G105" s="41"/>
      <c r="H105" s="42"/>
      <c r="I105" s="43"/>
      <c r="J105" s="44"/>
      <c r="K105" s="44"/>
      <c r="L105" s="44"/>
      <c r="M105" s="44"/>
      <c r="N105" s="41"/>
    </row>
    <row r="106" customFormat="false" ht="15" hidden="false" customHeight="false" outlineLevel="0" collapsed="false">
      <c r="B106" s="41"/>
      <c r="C106" s="41"/>
      <c r="D106" s="41"/>
      <c r="E106" s="41"/>
      <c r="F106" s="41"/>
      <c r="G106" s="41"/>
      <c r="H106" s="42"/>
      <c r="I106" s="43"/>
      <c r="J106" s="44"/>
      <c r="K106" s="44"/>
      <c r="L106" s="44"/>
      <c r="M106" s="44"/>
      <c r="N106" s="41"/>
    </row>
    <row r="107" customFormat="false" ht="15" hidden="false" customHeight="false" outlineLevel="0" collapsed="false">
      <c r="B107" s="41"/>
      <c r="C107" s="41"/>
      <c r="D107" s="41"/>
      <c r="E107" s="41"/>
      <c r="F107" s="41"/>
      <c r="G107" s="41"/>
      <c r="H107" s="42"/>
      <c r="I107" s="43"/>
      <c r="J107" s="44"/>
      <c r="K107" s="44"/>
      <c r="L107" s="44"/>
      <c r="M107" s="44"/>
      <c r="N107" s="41"/>
    </row>
    <row r="108" customFormat="false" ht="15" hidden="false" customHeight="false" outlineLevel="0" collapsed="false">
      <c r="B108" s="41"/>
      <c r="C108" s="41"/>
      <c r="D108" s="41"/>
      <c r="E108" s="41"/>
      <c r="F108" s="41"/>
      <c r="G108" s="41"/>
      <c r="H108" s="42"/>
      <c r="I108" s="43"/>
      <c r="J108" s="44"/>
      <c r="K108" s="44"/>
      <c r="L108" s="44"/>
      <c r="M108" s="44"/>
      <c r="N108" s="41"/>
    </row>
    <row r="109" customFormat="false" ht="15" hidden="false" customHeight="false" outlineLevel="0" collapsed="false">
      <c r="B109" s="41"/>
      <c r="C109" s="41"/>
      <c r="D109" s="41"/>
      <c r="E109" s="41"/>
      <c r="F109" s="41"/>
      <c r="G109" s="41"/>
      <c r="H109" s="42"/>
      <c r="I109" s="43"/>
      <c r="J109" s="44"/>
      <c r="K109" s="44"/>
      <c r="L109" s="44"/>
      <c r="M109" s="44"/>
      <c r="N109" s="41"/>
    </row>
    <row r="110" customFormat="false" ht="15" hidden="false" customHeight="false" outlineLevel="0" collapsed="false">
      <c r="B110" s="41"/>
      <c r="C110" s="41"/>
      <c r="D110" s="41"/>
      <c r="E110" s="41"/>
      <c r="F110" s="41"/>
      <c r="G110" s="41"/>
      <c r="H110" s="42"/>
      <c r="I110" s="43"/>
      <c r="J110" s="44"/>
      <c r="K110" s="44"/>
      <c r="L110" s="44"/>
      <c r="M110" s="44"/>
      <c r="N110" s="41"/>
    </row>
    <row r="111" customFormat="false" ht="15" hidden="false" customHeight="false" outlineLevel="0" collapsed="false">
      <c r="B111" s="41"/>
      <c r="C111" s="41"/>
      <c r="D111" s="41"/>
      <c r="E111" s="41"/>
      <c r="F111" s="41"/>
      <c r="G111" s="41"/>
      <c r="H111" s="42"/>
      <c r="I111" s="43"/>
      <c r="J111" s="44"/>
      <c r="K111" s="44"/>
      <c r="L111" s="44"/>
      <c r="M111" s="44"/>
      <c r="N111" s="41"/>
    </row>
    <row r="112" customFormat="false" ht="15" hidden="false" customHeight="false" outlineLevel="0" collapsed="false">
      <c r="B112" s="41"/>
      <c r="C112" s="41"/>
      <c r="D112" s="41"/>
      <c r="E112" s="41"/>
      <c r="F112" s="41"/>
      <c r="G112" s="41"/>
      <c r="H112" s="42"/>
      <c r="I112" s="43"/>
      <c r="J112" s="44"/>
      <c r="K112" s="44"/>
      <c r="L112" s="44"/>
      <c r="M112" s="44"/>
      <c r="N112" s="41"/>
    </row>
    <row r="113" customFormat="false" ht="15" hidden="false" customHeight="false" outlineLevel="0" collapsed="false">
      <c r="B113" s="41"/>
      <c r="C113" s="41"/>
      <c r="D113" s="41"/>
      <c r="E113" s="41"/>
      <c r="F113" s="41"/>
      <c r="G113" s="41"/>
      <c r="H113" s="42"/>
      <c r="I113" s="43"/>
      <c r="J113" s="44"/>
      <c r="K113" s="44"/>
      <c r="L113" s="44"/>
      <c r="M113" s="44"/>
      <c r="N113" s="41"/>
    </row>
    <row r="114" customFormat="false" ht="15" hidden="false" customHeight="false" outlineLevel="0" collapsed="false">
      <c r="B114" s="41"/>
      <c r="C114" s="41"/>
      <c r="D114" s="41"/>
      <c r="E114" s="41"/>
      <c r="F114" s="41"/>
      <c r="G114" s="41"/>
      <c r="H114" s="42"/>
      <c r="I114" s="43"/>
      <c r="J114" s="44"/>
      <c r="K114" s="44"/>
      <c r="L114" s="44"/>
      <c r="M114" s="44"/>
      <c r="N114" s="41"/>
    </row>
    <row r="115" customFormat="false" ht="15" hidden="false" customHeight="false" outlineLevel="0" collapsed="false">
      <c r="B115" s="41"/>
      <c r="C115" s="41"/>
      <c r="D115" s="41"/>
      <c r="E115" s="41"/>
      <c r="F115" s="41"/>
      <c r="G115" s="41"/>
      <c r="H115" s="42"/>
      <c r="I115" s="43"/>
      <c r="J115" s="44"/>
      <c r="K115" s="44"/>
      <c r="L115" s="44"/>
      <c r="M115" s="44"/>
      <c r="N115" s="41"/>
    </row>
    <row r="116" customFormat="false" ht="15" hidden="false" customHeight="false" outlineLevel="0" collapsed="false">
      <c r="B116" s="41"/>
      <c r="C116" s="41"/>
      <c r="D116" s="41"/>
      <c r="E116" s="41"/>
      <c r="F116" s="41"/>
      <c r="G116" s="41"/>
      <c r="H116" s="42"/>
      <c r="I116" s="43"/>
      <c r="J116" s="44"/>
      <c r="K116" s="44"/>
      <c r="L116" s="44"/>
      <c r="M116" s="44"/>
      <c r="N116" s="41"/>
    </row>
    <row r="117" customFormat="false" ht="15" hidden="false" customHeight="false" outlineLevel="0" collapsed="false">
      <c r="B117" s="41"/>
      <c r="C117" s="41"/>
      <c r="D117" s="41"/>
      <c r="E117" s="41"/>
      <c r="F117" s="41"/>
      <c r="G117" s="41"/>
      <c r="H117" s="42"/>
      <c r="I117" s="43"/>
      <c r="J117" s="44"/>
      <c r="K117" s="44"/>
      <c r="L117" s="44"/>
      <c r="M117" s="44"/>
      <c r="N117" s="41"/>
    </row>
    <row r="118" customFormat="false" ht="15" hidden="false" customHeight="false" outlineLevel="0" collapsed="false">
      <c r="B118" s="41"/>
      <c r="C118" s="41"/>
      <c r="D118" s="41"/>
      <c r="E118" s="41"/>
      <c r="F118" s="41"/>
      <c r="G118" s="41"/>
      <c r="H118" s="42"/>
      <c r="I118" s="43"/>
      <c r="J118" s="44"/>
      <c r="K118" s="44"/>
      <c r="L118" s="44"/>
      <c r="M118" s="44"/>
      <c r="N118" s="41"/>
    </row>
    <row r="119" customFormat="false" ht="15" hidden="false" customHeight="false" outlineLevel="0" collapsed="false">
      <c r="B119" s="41"/>
      <c r="C119" s="41"/>
      <c r="D119" s="41"/>
      <c r="E119" s="41"/>
      <c r="F119" s="41"/>
      <c r="G119" s="41"/>
      <c r="H119" s="42"/>
      <c r="I119" s="43"/>
      <c r="J119" s="44"/>
      <c r="K119" s="44"/>
      <c r="L119" s="44"/>
      <c r="M119" s="44"/>
      <c r="N119" s="41"/>
    </row>
    <row r="120" customFormat="false" ht="15" hidden="false" customHeight="false" outlineLevel="0" collapsed="false">
      <c r="B120" s="41"/>
      <c r="C120" s="41"/>
      <c r="D120" s="41"/>
      <c r="E120" s="41"/>
      <c r="F120" s="41"/>
      <c r="G120" s="41"/>
      <c r="H120" s="42"/>
      <c r="I120" s="43"/>
      <c r="J120" s="44"/>
      <c r="K120" s="44"/>
      <c r="L120" s="44"/>
      <c r="M120" s="44"/>
      <c r="N120" s="41"/>
    </row>
    <row r="121" customFormat="false" ht="15" hidden="false" customHeight="false" outlineLevel="0" collapsed="false">
      <c r="B121" s="41"/>
      <c r="C121" s="41"/>
      <c r="D121" s="41"/>
      <c r="E121" s="41"/>
      <c r="F121" s="41"/>
      <c r="G121" s="41"/>
      <c r="H121" s="42"/>
      <c r="I121" s="43"/>
      <c r="J121" s="44"/>
      <c r="K121" s="44"/>
      <c r="L121" s="44"/>
      <c r="M121" s="44"/>
      <c r="N121" s="41"/>
    </row>
    <row r="122" customFormat="false" ht="15" hidden="false" customHeight="false" outlineLevel="0" collapsed="false">
      <c r="B122" s="41"/>
      <c r="C122" s="41"/>
      <c r="D122" s="41"/>
      <c r="E122" s="41"/>
      <c r="F122" s="41"/>
      <c r="G122" s="41"/>
      <c r="H122" s="42"/>
      <c r="I122" s="43"/>
      <c r="J122" s="44"/>
      <c r="K122" s="44"/>
      <c r="L122" s="44"/>
      <c r="M122" s="44"/>
      <c r="N122" s="41"/>
    </row>
    <row r="123" customFormat="false" ht="15" hidden="false" customHeight="false" outlineLevel="0" collapsed="false">
      <c r="B123" s="41"/>
      <c r="C123" s="41"/>
      <c r="D123" s="41"/>
      <c r="E123" s="41"/>
      <c r="F123" s="41"/>
      <c r="G123" s="41"/>
      <c r="H123" s="42"/>
      <c r="I123" s="43"/>
      <c r="J123" s="44"/>
      <c r="K123" s="44"/>
      <c r="L123" s="44"/>
      <c r="M123" s="44"/>
      <c r="N123" s="41"/>
    </row>
    <row r="124" customFormat="false" ht="15" hidden="false" customHeight="false" outlineLevel="0" collapsed="false">
      <c r="B124" s="41"/>
      <c r="C124" s="41"/>
      <c r="D124" s="41"/>
      <c r="E124" s="41"/>
      <c r="F124" s="41"/>
      <c r="G124" s="41"/>
      <c r="H124" s="42"/>
      <c r="I124" s="43"/>
      <c r="J124" s="44"/>
      <c r="K124" s="44"/>
      <c r="L124" s="44"/>
      <c r="M124" s="44"/>
      <c r="N124" s="41"/>
    </row>
    <row r="125" customFormat="false" ht="15" hidden="false" customHeight="false" outlineLevel="0" collapsed="false">
      <c r="B125" s="41"/>
      <c r="C125" s="41"/>
      <c r="D125" s="41"/>
      <c r="E125" s="41"/>
      <c r="F125" s="41"/>
      <c r="G125" s="41"/>
      <c r="H125" s="42"/>
      <c r="I125" s="43"/>
      <c r="J125" s="44"/>
      <c r="K125" s="44"/>
      <c r="L125" s="44"/>
      <c r="M125" s="44"/>
      <c r="N125" s="41"/>
    </row>
    <row r="126" customFormat="false" ht="15" hidden="false" customHeight="false" outlineLevel="0" collapsed="false">
      <c r="B126" s="41"/>
      <c r="C126" s="41"/>
      <c r="D126" s="41"/>
      <c r="E126" s="41"/>
      <c r="F126" s="41"/>
      <c r="G126" s="41"/>
      <c r="H126" s="42"/>
      <c r="I126" s="43"/>
      <c r="J126" s="44"/>
      <c r="K126" s="44"/>
      <c r="L126" s="44"/>
      <c r="M126" s="44"/>
      <c r="N126" s="41"/>
    </row>
    <row r="127" customFormat="false" ht="15" hidden="false" customHeight="false" outlineLevel="0" collapsed="false">
      <c r="B127" s="41"/>
      <c r="C127" s="41"/>
      <c r="D127" s="41"/>
      <c r="E127" s="41"/>
      <c r="F127" s="41"/>
      <c r="G127" s="41"/>
      <c r="H127" s="42"/>
      <c r="I127" s="43"/>
      <c r="J127" s="44"/>
      <c r="K127" s="44"/>
      <c r="L127" s="44"/>
      <c r="M127" s="44"/>
      <c r="N127" s="41"/>
    </row>
    <row r="128" customFormat="false" ht="15" hidden="false" customHeight="false" outlineLevel="0" collapsed="false">
      <c r="B128" s="41"/>
      <c r="C128" s="41"/>
      <c r="D128" s="41"/>
      <c r="E128" s="41"/>
      <c r="F128" s="41"/>
      <c r="G128" s="41"/>
      <c r="H128" s="42"/>
      <c r="I128" s="43"/>
      <c r="J128" s="44"/>
      <c r="K128" s="44"/>
      <c r="L128" s="44"/>
      <c r="M128" s="44"/>
      <c r="N128" s="41"/>
    </row>
    <row r="129" customFormat="false" ht="15" hidden="false" customHeight="false" outlineLevel="0" collapsed="false">
      <c r="B129" s="41"/>
      <c r="C129" s="41"/>
      <c r="D129" s="41"/>
      <c r="E129" s="41"/>
      <c r="F129" s="41"/>
      <c r="G129" s="41"/>
      <c r="H129" s="42"/>
      <c r="I129" s="43"/>
      <c r="J129" s="44"/>
      <c r="K129" s="44"/>
      <c r="L129" s="44"/>
      <c r="M129" s="44"/>
      <c r="N129" s="41"/>
    </row>
    <row r="130" customFormat="false" ht="15" hidden="false" customHeight="false" outlineLevel="0" collapsed="false">
      <c r="B130" s="41"/>
      <c r="C130" s="41"/>
      <c r="D130" s="41"/>
      <c r="E130" s="41"/>
      <c r="F130" s="41"/>
      <c r="G130" s="41"/>
      <c r="H130" s="42"/>
      <c r="I130" s="43"/>
      <c r="J130" s="44"/>
      <c r="K130" s="44"/>
      <c r="L130" s="44"/>
      <c r="M130" s="44"/>
      <c r="N130" s="41"/>
    </row>
    <row r="131" customFormat="false" ht="15" hidden="false" customHeight="false" outlineLevel="0" collapsed="false">
      <c r="B131" s="41"/>
      <c r="C131" s="41"/>
      <c r="D131" s="41"/>
      <c r="E131" s="41"/>
      <c r="F131" s="41"/>
      <c r="G131" s="41"/>
      <c r="H131" s="42"/>
      <c r="I131" s="43"/>
      <c r="J131" s="44"/>
      <c r="K131" s="44"/>
      <c r="L131" s="44"/>
      <c r="M131" s="44"/>
      <c r="N131" s="41"/>
    </row>
    <row r="132" customFormat="false" ht="15" hidden="false" customHeight="false" outlineLevel="0" collapsed="false">
      <c r="B132" s="41"/>
      <c r="C132" s="41"/>
      <c r="D132" s="41"/>
      <c r="E132" s="41"/>
      <c r="F132" s="41"/>
      <c r="G132" s="41"/>
      <c r="H132" s="42"/>
      <c r="I132" s="43"/>
      <c r="J132" s="44"/>
      <c r="K132" s="44"/>
      <c r="L132" s="44"/>
      <c r="M132" s="44"/>
      <c r="N132" s="41"/>
    </row>
    <row r="133" customFormat="false" ht="15" hidden="false" customHeight="false" outlineLevel="0" collapsed="false">
      <c r="B133" s="41"/>
      <c r="C133" s="41"/>
      <c r="D133" s="41"/>
      <c r="E133" s="41"/>
      <c r="F133" s="41"/>
      <c r="G133" s="41"/>
      <c r="H133" s="42"/>
      <c r="I133" s="43"/>
      <c r="J133" s="44"/>
      <c r="K133" s="44"/>
      <c r="L133" s="44"/>
      <c r="M133" s="44"/>
      <c r="N133" s="41"/>
    </row>
    <row r="134" customFormat="false" ht="15" hidden="false" customHeight="false" outlineLevel="0" collapsed="false">
      <c r="B134" s="41"/>
      <c r="C134" s="41"/>
      <c r="D134" s="41"/>
      <c r="E134" s="41"/>
      <c r="F134" s="41"/>
      <c r="G134" s="41"/>
      <c r="H134" s="42"/>
      <c r="I134" s="43"/>
      <c r="J134" s="44"/>
      <c r="K134" s="44"/>
      <c r="L134" s="44"/>
      <c r="M134" s="44"/>
      <c r="N134" s="41"/>
    </row>
    <row r="135" customFormat="false" ht="15" hidden="false" customHeight="false" outlineLevel="0" collapsed="false">
      <c r="B135" s="41"/>
      <c r="C135" s="41"/>
      <c r="D135" s="41"/>
      <c r="E135" s="41"/>
      <c r="F135" s="41"/>
      <c r="G135" s="41"/>
      <c r="H135" s="42"/>
      <c r="I135" s="43"/>
      <c r="J135" s="44"/>
      <c r="K135" s="44"/>
      <c r="L135" s="44"/>
      <c r="M135" s="44"/>
      <c r="N135" s="41"/>
    </row>
    <row r="136" customFormat="false" ht="15" hidden="false" customHeight="false" outlineLevel="0" collapsed="false">
      <c r="B136" s="41"/>
      <c r="C136" s="41"/>
      <c r="D136" s="41"/>
      <c r="E136" s="41"/>
      <c r="F136" s="41"/>
      <c r="G136" s="41"/>
      <c r="H136" s="42"/>
      <c r="I136" s="43"/>
      <c r="J136" s="44"/>
      <c r="K136" s="44"/>
      <c r="L136" s="44"/>
      <c r="M136" s="44"/>
      <c r="N136" s="41"/>
    </row>
    <row r="137" customFormat="false" ht="15" hidden="false" customHeight="false" outlineLevel="0" collapsed="false">
      <c r="B137" s="41"/>
      <c r="C137" s="41"/>
      <c r="D137" s="41"/>
      <c r="E137" s="41"/>
      <c r="F137" s="41"/>
      <c r="G137" s="41"/>
      <c r="H137" s="42"/>
      <c r="I137" s="43"/>
      <c r="J137" s="44"/>
      <c r="K137" s="44"/>
      <c r="L137" s="44"/>
      <c r="M137" s="44"/>
      <c r="N137" s="41"/>
    </row>
    <row r="138" customFormat="false" ht="15" hidden="false" customHeight="false" outlineLevel="0" collapsed="false">
      <c r="B138" s="41"/>
      <c r="C138" s="41"/>
      <c r="D138" s="41"/>
      <c r="E138" s="41"/>
      <c r="F138" s="41"/>
      <c r="G138" s="41"/>
      <c r="H138" s="42"/>
      <c r="I138" s="43"/>
      <c r="J138" s="44"/>
      <c r="K138" s="44"/>
      <c r="L138" s="44"/>
      <c r="M138" s="44"/>
      <c r="N138" s="41"/>
    </row>
    <row r="139" customFormat="false" ht="15" hidden="false" customHeight="false" outlineLevel="0" collapsed="false">
      <c r="B139" s="41"/>
      <c r="C139" s="41"/>
      <c r="D139" s="41"/>
      <c r="E139" s="41"/>
      <c r="F139" s="41"/>
      <c r="G139" s="41"/>
      <c r="H139" s="42"/>
      <c r="I139" s="43"/>
      <c r="J139" s="44"/>
      <c r="K139" s="44"/>
      <c r="L139" s="44"/>
      <c r="M139" s="44"/>
      <c r="N139" s="41"/>
    </row>
    <row r="140" customFormat="false" ht="15" hidden="false" customHeight="false" outlineLevel="0" collapsed="false">
      <c r="B140" s="41"/>
      <c r="C140" s="41"/>
      <c r="D140" s="41"/>
      <c r="E140" s="41"/>
      <c r="F140" s="41"/>
      <c r="G140" s="41"/>
      <c r="H140" s="42"/>
      <c r="I140" s="43"/>
      <c r="J140" s="44"/>
      <c r="K140" s="44"/>
      <c r="L140" s="44"/>
      <c r="M140" s="44"/>
      <c r="N140" s="41"/>
    </row>
    <row r="141" customFormat="false" ht="15" hidden="false" customHeight="false" outlineLevel="0" collapsed="false">
      <c r="B141" s="41"/>
      <c r="C141" s="41"/>
      <c r="D141" s="41"/>
      <c r="E141" s="41"/>
      <c r="F141" s="41"/>
      <c r="G141" s="41"/>
      <c r="H141" s="42"/>
      <c r="I141" s="43"/>
      <c r="J141" s="44"/>
      <c r="K141" s="44"/>
      <c r="L141" s="44"/>
      <c r="M141" s="44"/>
      <c r="N141" s="41"/>
    </row>
    <row r="142" customFormat="false" ht="15" hidden="false" customHeight="false" outlineLevel="0" collapsed="false">
      <c r="B142" s="41"/>
      <c r="C142" s="41"/>
      <c r="D142" s="41"/>
      <c r="E142" s="41"/>
      <c r="F142" s="41"/>
      <c r="G142" s="41"/>
      <c r="H142" s="42"/>
      <c r="I142" s="43"/>
      <c r="J142" s="44"/>
      <c r="K142" s="44"/>
      <c r="L142" s="44"/>
      <c r="M142" s="44"/>
      <c r="N142" s="41"/>
    </row>
    <row r="143" customFormat="false" ht="15" hidden="false" customHeight="false" outlineLevel="0" collapsed="false">
      <c r="B143" s="41"/>
      <c r="C143" s="41"/>
      <c r="D143" s="41"/>
      <c r="E143" s="41"/>
      <c r="F143" s="41"/>
      <c r="G143" s="41"/>
      <c r="H143" s="42"/>
      <c r="I143" s="43"/>
      <c r="J143" s="44"/>
      <c r="K143" s="44"/>
      <c r="L143" s="44"/>
      <c r="M143" s="44"/>
      <c r="N143" s="41"/>
    </row>
    <row r="144" customFormat="false" ht="15" hidden="false" customHeight="false" outlineLevel="0" collapsed="false">
      <c r="B144" s="41"/>
      <c r="C144" s="41"/>
      <c r="D144" s="41"/>
      <c r="E144" s="41"/>
      <c r="F144" s="41"/>
      <c r="G144" s="41"/>
      <c r="H144" s="42"/>
      <c r="I144" s="43"/>
      <c r="J144" s="44"/>
      <c r="K144" s="44"/>
      <c r="L144" s="44"/>
      <c r="M144" s="44"/>
      <c r="N144" s="41"/>
    </row>
    <row r="145" customFormat="false" ht="15" hidden="false" customHeight="false" outlineLevel="0" collapsed="false">
      <c r="B145" s="41"/>
      <c r="C145" s="41"/>
      <c r="D145" s="41"/>
      <c r="E145" s="41"/>
      <c r="F145" s="41"/>
      <c r="G145" s="41"/>
      <c r="H145" s="42"/>
      <c r="I145" s="43"/>
      <c r="J145" s="44"/>
      <c r="K145" s="44"/>
      <c r="L145" s="44"/>
      <c r="M145" s="44"/>
      <c r="N145" s="41"/>
    </row>
    <row r="146" customFormat="false" ht="15" hidden="false" customHeight="false" outlineLevel="0" collapsed="false">
      <c r="B146" s="41"/>
      <c r="C146" s="41"/>
      <c r="D146" s="41"/>
      <c r="E146" s="41"/>
      <c r="F146" s="41"/>
      <c r="G146" s="41"/>
      <c r="H146" s="42"/>
      <c r="I146" s="43"/>
      <c r="J146" s="44"/>
      <c r="K146" s="44"/>
      <c r="L146" s="44"/>
      <c r="M146" s="44"/>
      <c r="N146" s="41"/>
    </row>
    <row r="147" customFormat="false" ht="15" hidden="false" customHeight="false" outlineLevel="0" collapsed="false">
      <c r="B147" s="41"/>
      <c r="C147" s="41"/>
      <c r="D147" s="41"/>
      <c r="E147" s="41"/>
      <c r="F147" s="41"/>
      <c r="G147" s="41"/>
      <c r="H147" s="42"/>
      <c r="I147" s="43"/>
      <c r="J147" s="44"/>
      <c r="K147" s="44"/>
      <c r="L147" s="44"/>
      <c r="M147" s="44"/>
      <c r="N147" s="41"/>
    </row>
    <row r="148" customFormat="false" ht="15" hidden="false" customHeight="false" outlineLevel="0" collapsed="false">
      <c r="B148" s="41"/>
      <c r="C148" s="41"/>
      <c r="D148" s="41"/>
      <c r="E148" s="41"/>
      <c r="F148" s="41"/>
      <c r="G148" s="41"/>
      <c r="H148" s="42"/>
      <c r="I148" s="43"/>
      <c r="J148" s="44"/>
      <c r="K148" s="44"/>
      <c r="L148" s="44"/>
      <c r="M148" s="44"/>
      <c r="N148" s="41"/>
    </row>
    <row r="149" customFormat="false" ht="15" hidden="false" customHeight="false" outlineLevel="0" collapsed="false">
      <c r="B149" s="41"/>
      <c r="C149" s="41"/>
      <c r="D149" s="41"/>
      <c r="E149" s="41"/>
      <c r="F149" s="41"/>
      <c r="G149" s="41"/>
      <c r="H149" s="42"/>
      <c r="I149" s="43"/>
      <c r="J149" s="44"/>
      <c r="K149" s="44"/>
      <c r="L149" s="44"/>
      <c r="M149" s="44"/>
      <c r="N149" s="41"/>
    </row>
    <row r="150" customFormat="false" ht="15" hidden="false" customHeight="false" outlineLevel="0" collapsed="false">
      <c r="B150" s="41"/>
      <c r="C150" s="41"/>
      <c r="D150" s="41"/>
      <c r="E150" s="41"/>
      <c r="F150" s="41"/>
      <c r="G150" s="41"/>
      <c r="H150" s="42"/>
      <c r="I150" s="43"/>
      <c r="J150" s="44"/>
      <c r="K150" s="44"/>
      <c r="L150" s="44"/>
      <c r="M150" s="44"/>
      <c r="N150" s="41"/>
    </row>
    <row r="151" customFormat="false" ht="15" hidden="false" customHeight="false" outlineLevel="0" collapsed="false">
      <c r="B151" s="41"/>
      <c r="C151" s="41"/>
      <c r="D151" s="41"/>
      <c r="E151" s="41"/>
      <c r="F151" s="41"/>
      <c r="G151" s="41"/>
      <c r="H151" s="42"/>
      <c r="I151" s="43"/>
      <c r="J151" s="44"/>
      <c r="K151" s="44"/>
      <c r="L151" s="44"/>
      <c r="M151" s="44"/>
      <c r="N151" s="41"/>
    </row>
    <row r="152" customFormat="false" ht="15" hidden="false" customHeight="false" outlineLevel="0" collapsed="false">
      <c r="B152" s="41"/>
      <c r="C152" s="41"/>
      <c r="D152" s="41"/>
      <c r="E152" s="46"/>
      <c r="F152" s="46"/>
      <c r="G152" s="46"/>
      <c r="H152" s="49"/>
      <c r="I152" s="43"/>
      <c r="J152" s="44"/>
      <c r="K152" s="44"/>
      <c r="L152" s="44"/>
      <c r="M152" s="44"/>
      <c r="N152" s="46"/>
    </row>
    <row r="153" customFormat="false" ht="15" hidden="false" customHeight="false" outlineLevel="0" collapsed="false">
      <c r="B153" s="41"/>
      <c r="C153" s="41"/>
      <c r="D153" s="41"/>
      <c r="E153" s="41"/>
      <c r="F153" s="41"/>
      <c r="G153" s="41"/>
      <c r="H153" s="42"/>
      <c r="I153" s="43"/>
      <c r="J153" s="44"/>
      <c r="K153" s="44"/>
      <c r="L153" s="44"/>
      <c r="M153" s="44"/>
      <c r="N153" s="41"/>
    </row>
    <row r="154" customFormat="false" ht="15" hidden="false" customHeight="false" outlineLevel="0" collapsed="false">
      <c r="B154" s="41"/>
      <c r="C154" s="41"/>
      <c r="D154" s="41"/>
      <c r="E154" s="41"/>
      <c r="F154" s="41"/>
      <c r="G154" s="41"/>
      <c r="H154" s="42"/>
      <c r="I154" s="43"/>
      <c r="J154" s="44"/>
      <c r="K154" s="44"/>
      <c r="L154" s="44"/>
      <c r="M154" s="44"/>
      <c r="N154" s="41"/>
    </row>
    <row r="155" customFormat="false" ht="15" hidden="false" customHeight="false" outlineLevel="0" collapsed="false">
      <c r="B155" s="41"/>
      <c r="C155" s="41"/>
      <c r="D155" s="41"/>
      <c r="E155" s="41"/>
      <c r="F155" s="41"/>
      <c r="G155" s="41"/>
      <c r="H155" s="42"/>
      <c r="I155" s="43"/>
      <c r="J155" s="44"/>
      <c r="K155" s="44"/>
      <c r="L155" s="44"/>
      <c r="M155" s="44"/>
      <c r="N155" s="41"/>
    </row>
    <row r="156" customFormat="false" ht="15" hidden="false" customHeight="false" outlineLevel="0" collapsed="false">
      <c r="B156" s="41"/>
      <c r="C156" s="41"/>
      <c r="D156" s="41"/>
      <c r="E156" s="41"/>
      <c r="F156" s="41"/>
      <c r="G156" s="41"/>
      <c r="H156" s="42"/>
      <c r="I156" s="43"/>
      <c r="J156" s="44"/>
      <c r="K156" s="44"/>
      <c r="L156" s="44"/>
      <c r="M156" s="44"/>
      <c r="N156" s="41"/>
    </row>
    <row r="157" customFormat="false" ht="15" hidden="false" customHeight="false" outlineLevel="0" collapsed="false">
      <c r="B157" s="41"/>
      <c r="C157" s="41"/>
      <c r="D157" s="41"/>
      <c r="E157" s="41"/>
      <c r="F157" s="41"/>
      <c r="G157" s="41"/>
      <c r="H157" s="42"/>
      <c r="I157" s="43"/>
      <c r="J157" s="44"/>
      <c r="K157" s="44"/>
      <c r="L157" s="44"/>
      <c r="M157" s="44"/>
      <c r="N157" s="41"/>
    </row>
    <row r="158" customFormat="false" ht="15" hidden="false" customHeight="false" outlineLevel="0" collapsed="false">
      <c r="B158" s="41"/>
      <c r="C158" s="41"/>
      <c r="D158" s="41"/>
      <c r="E158" s="41"/>
      <c r="F158" s="41"/>
      <c r="G158" s="41"/>
      <c r="H158" s="42"/>
      <c r="I158" s="43"/>
      <c r="J158" s="44"/>
      <c r="K158" s="44"/>
      <c r="L158" s="44"/>
      <c r="M158" s="44"/>
      <c r="N158" s="41"/>
    </row>
    <row r="159" customFormat="false" ht="15" hidden="false" customHeight="false" outlineLevel="0" collapsed="false">
      <c r="B159" s="41"/>
      <c r="C159" s="41"/>
      <c r="D159" s="41"/>
      <c r="E159" s="41"/>
      <c r="F159" s="41"/>
      <c r="G159" s="41"/>
      <c r="H159" s="42"/>
      <c r="I159" s="43"/>
      <c r="J159" s="44"/>
      <c r="K159" s="44"/>
      <c r="L159" s="44"/>
      <c r="M159" s="44"/>
      <c r="N159" s="41"/>
    </row>
    <row r="160" customFormat="false" ht="15" hidden="false" customHeight="false" outlineLevel="0" collapsed="false">
      <c r="B160" s="41"/>
      <c r="C160" s="41"/>
      <c r="D160" s="41"/>
      <c r="E160" s="41"/>
      <c r="F160" s="41"/>
      <c r="G160" s="41"/>
      <c r="H160" s="42"/>
      <c r="I160" s="43"/>
      <c r="J160" s="44"/>
      <c r="K160" s="44"/>
      <c r="L160" s="44"/>
      <c r="M160" s="44"/>
      <c r="N160" s="41"/>
    </row>
    <row r="161" customFormat="false" ht="15" hidden="false" customHeight="false" outlineLevel="0" collapsed="false">
      <c r="B161" s="41"/>
      <c r="C161" s="41"/>
      <c r="D161" s="41"/>
      <c r="E161" s="41"/>
      <c r="F161" s="41"/>
      <c r="G161" s="41"/>
      <c r="H161" s="42"/>
      <c r="I161" s="43"/>
      <c r="J161" s="44"/>
      <c r="K161" s="44"/>
      <c r="L161" s="44"/>
      <c r="M161" s="44"/>
      <c r="N161" s="41"/>
    </row>
    <row r="162" customFormat="false" ht="15" hidden="false" customHeight="false" outlineLevel="0" collapsed="false">
      <c r="B162" s="41"/>
      <c r="C162" s="41"/>
      <c r="D162" s="41"/>
      <c r="E162" s="41"/>
      <c r="F162" s="41"/>
      <c r="G162" s="41"/>
      <c r="H162" s="42"/>
      <c r="I162" s="43"/>
      <c r="J162" s="44"/>
      <c r="K162" s="44"/>
      <c r="L162" s="44"/>
      <c r="M162" s="44"/>
      <c r="N162" s="41"/>
    </row>
    <row r="163" customFormat="false" ht="15" hidden="false" customHeight="false" outlineLevel="0" collapsed="false">
      <c r="B163" s="41"/>
      <c r="C163" s="41"/>
      <c r="D163" s="41"/>
      <c r="E163" s="41"/>
      <c r="F163" s="41"/>
      <c r="G163" s="41"/>
      <c r="H163" s="42"/>
      <c r="I163" s="43"/>
      <c r="J163" s="44"/>
      <c r="K163" s="44"/>
      <c r="L163" s="44"/>
      <c r="M163" s="44"/>
      <c r="N163" s="41"/>
    </row>
    <row r="164" customFormat="false" ht="15" hidden="false" customHeight="false" outlineLevel="0" collapsed="false">
      <c r="B164" s="41"/>
      <c r="C164" s="41"/>
      <c r="D164" s="41"/>
      <c r="E164" s="41"/>
      <c r="F164" s="41"/>
      <c r="G164" s="41"/>
      <c r="H164" s="42"/>
      <c r="I164" s="43"/>
      <c r="J164" s="44"/>
      <c r="K164" s="44"/>
      <c r="L164" s="44"/>
      <c r="M164" s="44"/>
      <c r="N164" s="41"/>
    </row>
    <row r="165" customFormat="false" ht="15" hidden="false" customHeight="false" outlineLevel="0" collapsed="false">
      <c r="B165" s="41"/>
      <c r="C165" s="41"/>
      <c r="D165" s="41"/>
      <c r="E165" s="41"/>
      <c r="F165" s="41"/>
      <c r="G165" s="41"/>
      <c r="H165" s="42"/>
      <c r="I165" s="43"/>
      <c r="J165" s="44"/>
      <c r="K165" s="44"/>
      <c r="L165" s="44"/>
      <c r="M165" s="44"/>
      <c r="N165" s="41"/>
    </row>
    <row r="166" customFormat="false" ht="15" hidden="false" customHeight="false" outlineLevel="0" collapsed="false">
      <c r="B166" s="41"/>
      <c r="C166" s="41"/>
      <c r="D166" s="41"/>
      <c r="E166" s="41"/>
      <c r="F166" s="41"/>
      <c r="G166" s="41"/>
      <c r="H166" s="42"/>
      <c r="I166" s="43"/>
      <c r="J166" s="44"/>
      <c r="K166" s="44"/>
      <c r="L166" s="44"/>
      <c r="M166" s="44"/>
      <c r="N166" s="41"/>
    </row>
    <row r="167" customFormat="false" ht="15" hidden="false" customHeight="false" outlineLevel="0" collapsed="false">
      <c r="B167" s="41"/>
      <c r="C167" s="41"/>
      <c r="D167" s="41"/>
      <c r="E167" s="41"/>
      <c r="F167" s="41"/>
      <c r="G167" s="41"/>
      <c r="H167" s="42"/>
      <c r="I167" s="43"/>
      <c r="J167" s="44"/>
      <c r="K167" s="44"/>
      <c r="L167" s="44"/>
      <c r="M167" s="44"/>
      <c r="N167" s="41"/>
    </row>
    <row r="168" customFormat="false" ht="15" hidden="false" customHeight="false" outlineLevel="0" collapsed="false">
      <c r="B168" s="41"/>
      <c r="C168" s="41"/>
      <c r="D168" s="41"/>
      <c r="E168" s="41"/>
      <c r="F168" s="41"/>
      <c r="G168" s="41"/>
      <c r="H168" s="42"/>
      <c r="I168" s="43"/>
      <c r="J168" s="44"/>
      <c r="K168" s="44"/>
      <c r="L168" s="44"/>
      <c r="M168" s="44"/>
      <c r="N168" s="41"/>
    </row>
    <row r="169" customFormat="false" ht="15" hidden="false" customHeight="false" outlineLevel="0" collapsed="false">
      <c r="B169" s="41"/>
      <c r="C169" s="41"/>
      <c r="D169" s="41"/>
      <c r="E169" s="41"/>
      <c r="F169" s="41"/>
      <c r="G169" s="41"/>
      <c r="H169" s="42"/>
      <c r="I169" s="43"/>
      <c r="J169" s="44"/>
      <c r="K169" s="44"/>
      <c r="L169" s="44"/>
      <c r="M169" s="44"/>
      <c r="N169" s="41"/>
    </row>
    <row r="170" customFormat="false" ht="15" hidden="false" customHeight="false" outlineLevel="0" collapsed="false">
      <c r="B170" s="41"/>
      <c r="C170" s="41"/>
      <c r="D170" s="41"/>
      <c r="E170" s="41"/>
      <c r="F170" s="41"/>
      <c r="G170" s="41"/>
      <c r="H170" s="42"/>
      <c r="I170" s="43"/>
      <c r="J170" s="44"/>
      <c r="K170" s="44"/>
      <c r="L170" s="44"/>
      <c r="M170" s="44"/>
      <c r="N170" s="41"/>
    </row>
    <row r="171" customFormat="false" ht="15" hidden="false" customHeight="false" outlineLevel="0" collapsed="false">
      <c r="B171" s="41"/>
      <c r="C171" s="41"/>
      <c r="D171" s="41"/>
      <c r="E171" s="41"/>
      <c r="F171" s="41"/>
      <c r="G171" s="41"/>
      <c r="H171" s="42"/>
      <c r="I171" s="43"/>
      <c r="J171" s="44"/>
      <c r="K171" s="44"/>
      <c r="L171" s="44"/>
      <c r="M171" s="44"/>
      <c r="N171" s="41"/>
    </row>
    <row r="172" customFormat="false" ht="15" hidden="false" customHeight="false" outlineLevel="0" collapsed="false">
      <c r="B172" s="41"/>
      <c r="C172" s="41"/>
      <c r="D172" s="41"/>
      <c r="E172" s="41"/>
      <c r="F172" s="41"/>
      <c r="G172" s="41"/>
      <c r="H172" s="42"/>
      <c r="I172" s="43"/>
      <c r="J172" s="44"/>
      <c r="K172" s="44"/>
      <c r="L172" s="44"/>
      <c r="M172" s="44"/>
      <c r="N172" s="41"/>
    </row>
    <row r="173" customFormat="false" ht="15" hidden="false" customHeight="false" outlineLevel="0" collapsed="false">
      <c r="B173" s="41"/>
      <c r="C173" s="41"/>
      <c r="D173" s="41"/>
      <c r="E173" s="41"/>
      <c r="F173" s="41"/>
      <c r="G173" s="41"/>
      <c r="H173" s="42"/>
      <c r="I173" s="43"/>
      <c r="J173" s="44"/>
      <c r="K173" s="44"/>
      <c r="L173" s="44"/>
      <c r="M173" s="44"/>
      <c r="N173" s="41"/>
    </row>
    <row r="174" customFormat="false" ht="15" hidden="false" customHeight="false" outlineLevel="0" collapsed="false">
      <c r="B174" s="41"/>
      <c r="C174" s="41"/>
      <c r="D174" s="41"/>
      <c r="E174" s="41"/>
      <c r="F174" s="41"/>
      <c r="G174" s="41"/>
      <c r="H174" s="42"/>
      <c r="I174" s="43"/>
      <c r="J174" s="44"/>
      <c r="K174" s="44"/>
      <c r="L174" s="44"/>
      <c r="M174" s="44"/>
      <c r="N174" s="41"/>
    </row>
    <row r="175" customFormat="false" ht="15" hidden="false" customHeight="false" outlineLevel="0" collapsed="false">
      <c r="B175" s="41"/>
      <c r="C175" s="41"/>
      <c r="D175" s="41"/>
      <c r="E175" s="41"/>
      <c r="F175" s="41"/>
      <c r="G175" s="41"/>
      <c r="H175" s="42"/>
      <c r="I175" s="43"/>
      <c r="J175" s="44"/>
      <c r="K175" s="44"/>
      <c r="L175" s="44"/>
      <c r="M175" s="44"/>
      <c r="N175" s="41"/>
    </row>
    <row r="176" customFormat="false" ht="15" hidden="false" customHeight="false" outlineLevel="0" collapsed="false">
      <c r="B176" s="41"/>
      <c r="C176" s="41"/>
      <c r="D176" s="41"/>
      <c r="E176" s="41"/>
      <c r="F176" s="41"/>
      <c r="G176" s="41"/>
      <c r="H176" s="42"/>
      <c r="I176" s="43"/>
      <c r="J176" s="44"/>
      <c r="K176" s="44"/>
      <c r="L176" s="44"/>
      <c r="M176" s="44"/>
      <c r="N176" s="41"/>
    </row>
    <row r="177" customFormat="false" ht="15" hidden="false" customHeight="false" outlineLevel="0" collapsed="false">
      <c r="B177" s="41"/>
      <c r="C177" s="41"/>
      <c r="D177" s="41"/>
      <c r="E177" s="41"/>
      <c r="F177" s="41"/>
      <c r="G177" s="41"/>
      <c r="H177" s="42"/>
      <c r="I177" s="43"/>
      <c r="J177" s="44"/>
      <c r="K177" s="44"/>
      <c r="L177" s="44"/>
      <c r="M177" s="44"/>
      <c r="N177" s="41"/>
    </row>
    <row r="178" customFormat="false" ht="15" hidden="false" customHeight="false" outlineLevel="0" collapsed="false">
      <c r="B178" s="41"/>
      <c r="C178" s="41"/>
      <c r="D178" s="41"/>
      <c r="E178" s="41"/>
      <c r="F178" s="41"/>
      <c r="G178" s="41"/>
      <c r="H178" s="42"/>
      <c r="I178" s="43"/>
      <c r="J178" s="44"/>
      <c r="K178" s="44"/>
      <c r="L178" s="44"/>
      <c r="M178" s="44"/>
      <c r="N178" s="41"/>
    </row>
    <row r="179" customFormat="false" ht="15" hidden="false" customHeight="false" outlineLevel="0" collapsed="false">
      <c r="B179" s="41"/>
      <c r="C179" s="41"/>
      <c r="D179" s="41"/>
      <c r="E179" s="41"/>
      <c r="F179" s="41"/>
      <c r="G179" s="41"/>
      <c r="H179" s="42"/>
      <c r="I179" s="43"/>
      <c r="J179" s="44"/>
      <c r="K179" s="44"/>
      <c r="L179" s="44"/>
      <c r="M179" s="44"/>
      <c r="N179" s="41"/>
    </row>
    <row r="180" customFormat="false" ht="15" hidden="false" customHeight="false" outlineLevel="0" collapsed="false">
      <c r="B180" s="41"/>
      <c r="C180" s="41"/>
      <c r="D180" s="41"/>
      <c r="E180" s="41"/>
      <c r="F180" s="41"/>
      <c r="G180" s="41"/>
      <c r="H180" s="42"/>
      <c r="I180" s="43"/>
      <c r="J180" s="44"/>
      <c r="K180" s="44"/>
      <c r="L180" s="44"/>
      <c r="M180" s="44"/>
      <c r="N180" s="41"/>
    </row>
    <row r="181" customFormat="false" ht="15" hidden="false" customHeight="false" outlineLevel="0" collapsed="false">
      <c r="B181" s="41"/>
      <c r="C181" s="41"/>
      <c r="D181" s="41"/>
      <c r="E181" s="41"/>
      <c r="F181" s="41"/>
      <c r="G181" s="41"/>
      <c r="H181" s="42"/>
      <c r="I181" s="43"/>
      <c r="J181" s="44"/>
      <c r="K181" s="44"/>
      <c r="L181" s="44"/>
      <c r="M181" s="44"/>
      <c r="N181" s="41"/>
    </row>
    <row r="182" customFormat="false" ht="15" hidden="false" customHeight="false" outlineLevel="0" collapsed="false">
      <c r="B182" s="41"/>
      <c r="C182" s="41"/>
      <c r="D182" s="41"/>
      <c r="E182" s="41"/>
      <c r="F182" s="41"/>
      <c r="G182" s="41"/>
      <c r="H182" s="42"/>
      <c r="I182" s="43"/>
      <c r="J182" s="44"/>
      <c r="K182" s="44"/>
      <c r="L182" s="44"/>
      <c r="M182" s="44"/>
      <c r="N182" s="41"/>
    </row>
    <row r="183" customFormat="false" ht="15" hidden="false" customHeight="false" outlineLevel="0" collapsed="false">
      <c r="B183" s="41"/>
      <c r="C183" s="41"/>
      <c r="D183" s="41"/>
      <c r="E183" s="41"/>
      <c r="F183" s="41"/>
      <c r="G183" s="41"/>
      <c r="H183" s="42"/>
      <c r="I183" s="43"/>
      <c r="J183" s="44"/>
      <c r="K183" s="44"/>
      <c r="L183" s="44"/>
      <c r="M183" s="44"/>
      <c r="N183" s="41"/>
    </row>
    <row r="184" customFormat="false" ht="15" hidden="false" customHeight="false" outlineLevel="0" collapsed="false">
      <c r="B184" s="41"/>
      <c r="C184" s="41"/>
      <c r="D184" s="41"/>
      <c r="E184" s="41"/>
      <c r="F184" s="41"/>
      <c r="G184" s="41"/>
      <c r="H184" s="42"/>
      <c r="I184" s="43"/>
      <c r="J184" s="44"/>
      <c r="K184" s="44"/>
      <c r="L184" s="44"/>
      <c r="M184" s="44"/>
      <c r="N184" s="41"/>
    </row>
    <row r="185" customFormat="false" ht="15" hidden="false" customHeight="false" outlineLevel="0" collapsed="false">
      <c r="B185" s="41"/>
      <c r="C185" s="41"/>
      <c r="D185" s="41"/>
      <c r="E185" s="41"/>
      <c r="F185" s="41"/>
      <c r="G185" s="41"/>
      <c r="H185" s="42"/>
      <c r="I185" s="43"/>
      <c r="J185" s="44"/>
      <c r="K185" s="44"/>
      <c r="L185" s="44"/>
      <c r="M185" s="44"/>
      <c r="N185" s="41"/>
    </row>
    <row r="186" customFormat="false" ht="15" hidden="false" customHeight="false" outlineLevel="0" collapsed="false">
      <c r="B186" s="41"/>
      <c r="C186" s="41"/>
      <c r="D186" s="41"/>
      <c r="E186" s="41"/>
      <c r="F186" s="41"/>
      <c r="G186" s="41"/>
      <c r="H186" s="42"/>
      <c r="I186" s="43"/>
      <c r="J186" s="44"/>
      <c r="K186" s="44"/>
      <c r="L186" s="44"/>
      <c r="M186" s="44"/>
      <c r="N186" s="41"/>
    </row>
    <row r="187" customFormat="false" ht="15" hidden="false" customHeight="false" outlineLevel="0" collapsed="false">
      <c r="B187" s="41"/>
      <c r="C187" s="41"/>
      <c r="D187" s="41"/>
      <c r="E187" s="41"/>
      <c r="F187" s="41"/>
      <c r="G187" s="41"/>
      <c r="H187" s="42"/>
      <c r="I187" s="43"/>
      <c r="J187" s="44"/>
      <c r="K187" s="44"/>
      <c r="L187" s="44"/>
      <c r="M187" s="44"/>
      <c r="N187" s="41"/>
    </row>
    <row r="188" customFormat="false" ht="15" hidden="false" customHeight="false" outlineLevel="0" collapsed="false">
      <c r="B188" s="41"/>
      <c r="C188" s="41"/>
      <c r="D188" s="41"/>
      <c r="E188" s="41"/>
      <c r="F188" s="41"/>
      <c r="G188" s="41"/>
      <c r="H188" s="42"/>
      <c r="I188" s="43"/>
      <c r="J188" s="44"/>
      <c r="K188" s="44"/>
      <c r="L188" s="44"/>
      <c r="M188" s="44"/>
      <c r="N188" s="41"/>
    </row>
    <row r="189" customFormat="false" ht="15" hidden="false" customHeight="false" outlineLevel="0" collapsed="false">
      <c r="B189" s="41"/>
      <c r="C189" s="41"/>
      <c r="D189" s="41"/>
      <c r="E189" s="41"/>
      <c r="F189" s="41"/>
      <c r="G189" s="41"/>
      <c r="H189" s="42"/>
      <c r="I189" s="43"/>
      <c r="J189" s="44"/>
      <c r="K189" s="44"/>
      <c r="L189" s="44"/>
      <c r="M189" s="44"/>
      <c r="N189" s="41"/>
    </row>
    <row r="190" customFormat="false" ht="15" hidden="false" customHeight="false" outlineLevel="0" collapsed="false">
      <c r="B190" s="41"/>
      <c r="C190" s="41"/>
      <c r="D190" s="41"/>
      <c r="E190" s="41"/>
      <c r="F190" s="41"/>
      <c r="G190" s="41"/>
      <c r="H190" s="42"/>
      <c r="I190" s="43"/>
      <c r="J190" s="44"/>
      <c r="K190" s="44"/>
      <c r="L190" s="44"/>
      <c r="M190" s="44"/>
      <c r="N190" s="41"/>
    </row>
    <row r="191" customFormat="false" ht="15" hidden="false" customHeight="false" outlineLevel="0" collapsed="false">
      <c r="B191" s="41"/>
      <c r="C191" s="41"/>
      <c r="D191" s="41"/>
      <c r="E191" s="41"/>
      <c r="F191" s="41"/>
      <c r="G191" s="41"/>
      <c r="H191" s="42"/>
      <c r="I191" s="43"/>
      <c r="J191" s="44"/>
      <c r="K191" s="44"/>
      <c r="L191" s="44"/>
      <c r="M191" s="44"/>
      <c r="N191" s="41"/>
    </row>
    <row r="192" customFormat="false" ht="15" hidden="false" customHeight="false" outlineLevel="0" collapsed="false">
      <c r="B192" s="41"/>
      <c r="C192" s="41"/>
      <c r="D192" s="41"/>
      <c r="E192" s="41"/>
      <c r="F192" s="41"/>
      <c r="G192" s="41"/>
      <c r="H192" s="42"/>
      <c r="I192" s="43"/>
      <c r="J192" s="44"/>
      <c r="K192" s="44"/>
      <c r="L192" s="44"/>
      <c r="M192" s="44"/>
      <c r="N192" s="41"/>
    </row>
    <row r="193" customFormat="false" ht="15" hidden="false" customHeight="false" outlineLevel="0" collapsed="false">
      <c r="B193" s="41"/>
      <c r="C193" s="41"/>
      <c r="D193" s="41"/>
      <c r="E193" s="41"/>
      <c r="F193" s="41"/>
      <c r="G193" s="41"/>
      <c r="H193" s="42"/>
      <c r="I193" s="43"/>
      <c r="J193" s="44"/>
      <c r="K193" s="44"/>
      <c r="L193" s="44"/>
      <c r="M193" s="44"/>
      <c r="N193" s="41"/>
    </row>
    <row r="194" customFormat="false" ht="15" hidden="false" customHeight="false" outlineLevel="0" collapsed="false">
      <c r="B194" s="41"/>
      <c r="C194" s="41"/>
      <c r="D194" s="41"/>
      <c r="E194" s="41"/>
      <c r="F194" s="41"/>
      <c r="G194" s="41"/>
      <c r="H194" s="42"/>
      <c r="I194" s="43"/>
      <c r="J194" s="44"/>
      <c r="K194" s="44"/>
      <c r="L194" s="44"/>
      <c r="M194" s="44"/>
      <c r="N194" s="41"/>
    </row>
    <row r="195" customFormat="false" ht="15" hidden="false" customHeight="false" outlineLevel="0" collapsed="false">
      <c r="B195" s="41"/>
      <c r="C195" s="41"/>
      <c r="D195" s="41"/>
      <c r="E195" s="46"/>
      <c r="F195" s="41"/>
      <c r="G195" s="41"/>
      <c r="H195" s="42"/>
      <c r="I195" s="43"/>
      <c r="J195" s="44"/>
      <c r="K195" s="44"/>
      <c r="L195" s="44"/>
      <c r="M195" s="44"/>
      <c r="N195" s="41"/>
    </row>
    <row r="196" customFormat="false" ht="15" hidden="false" customHeight="false" outlineLevel="0" collapsed="false">
      <c r="B196" s="41"/>
      <c r="C196" s="41"/>
      <c r="D196" s="41"/>
      <c r="E196" s="41"/>
      <c r="F196" s="41"/>
      <c r="G196" s="41"/>
      <c r="H196" s="42"/>
      <c r="I196" s="43"/>
      <c r="J196" s="44"/>
      <c r="K196" s="44"/>
      <c r="L196" s="44"/>
      <c r="M196" s="44"/>
      <c r="N196" s="41"/>
    </row>
    <row r="197" customFormat="false" ht="15" hidden="false" customHeight="false" outlineLevel="0" collapsed="false">
      <c r="B197" s="41"/>
      <c r="C197" s="41"/>
      <c r="D197" s="41"/>
      <c r="E197" s="41"/>
      <c r="F197" s="41"/>
      <c r="G197" s="41"/>
      <c r="H197" s="42"/>
      <c r="I197" s="43"/>
      <c r="J197" s="44"/>
      <c r="K197" s="44"/>
      <c r="L197" s="44"/>
      <c r="M197" s="44"/>
      <c r="N197" s="41"/>
    </row>
    <row r="198" customFormat="false" ht="15" hidden="false" customHeight="false" outlineLevel="0" collapsed="false">
      <c r="B198" s="41"/>
      <c r="C198" s="41"/>
      <c r="D198" s="41"/>
      <c r="E198" s="41"/>
      <c r="F198" s="41"/>
      <c r="G198" s="41"/>
      <c r="H198" s="42"/>
      <c r="I198" s="43"/>
      <c r="J198" s="44"/>
      <c r="K198" s="44"/>
      <c r="L198" s="44"/>
      <c r="M198" s="44"/>
      <c r="N198" s="41"/>
    </row>
    <row r="199" customFormat="false" ht="15" hidden="false" customHeight="false" outlineLevel="0" collapsed="false">
      <c r="B199" s="41"/>
      <c r="C199" s="41"/>
      <c r="D199" s="41"/>
      <c r="E199" s="41"/>
      <c r="F199" s="41"/>
      <c r="G199" s="41"/>
      <c r="H199" s="42"/>
      <c r="I199" s="43"/>
      <c r="J199" s="44"/>
      <c r="K199" s="44"/>
      <c r="L199" s="44"/>
      <c r="M199" s="44"/>
      <c r="N199" s="41"/>
    </row>
    <row r="200" customFormat="false" ht="15" hidden="false" customHeight="false" outlineLevel="0" collapsed="false">
      <c r="B200" s="41"/>
      <c r="C200" s="41"/>
      <c r="D200" s="41"/>
      <c r="E200" s="41"/>
      <c r="F200" s="41"/>
      <c r="G200" s="41"/>
      <c r="H200" s="42"/>
      <c r="I200" s="43"/>
      <c r="J200" s="44"/>
      <c r="K200" s="44"/>
      <c r="L200" s="44"/>
      <c r="M200" s="44"/>
      <c r="N200" s="41"/>
    </row>
    <row r="201" customFormat="false" ht="15" hidden="false" customHeight="false" outlineLevel="0" collapsed="false">
      <c r="B201" s="41"/>
      <c r="C201" s="41"/>
      <c r="D201" s="41"/>
      <c r="E201" s="41"/>
      <c r="F201" s="41"/>
      <c r="G201" s="41"/>
      <c r="H201" s="42"/>
      <c r="I201" s="43"/>
      <c r="J201" s="44"/>
      <c r="K201" s="44"/>
      <c r="L201" s="44"/>
      <c r="M201" s="44"/>
      <c r="N201" s="41"/>
    </row>
    <row r="202" customFormat="false" ht="15" hidden="false" customHeight="false" outlineLevel="0" collapsed="false">
      <c r="B202" s="41"/>
      <c r="C202" s="41"/>
      <c r="D202" s="41"/>
      <c r="E202" s="41"/>
      <c r="F202" s="41"/>
      <c r="G202" s="41"/>
      <c r="H202" s="42"/>
      <c r="I202" s="43"/>
      <c r="J202" s="44"/>
      <c r="K202" s="44"/>
      <c r="L202" s="44"/>
      <c r="M202" s="44"/>
      <c r="N202" s="41"/>
    </row>
    <row r="203" customFormat="false" ht="15" hidden="false" customHeight="false" outlineLevel="0" collapsed="false">
      <c r="B203" s="41"/>
      <c r="C203" s="41"/>
      <c r="D203" s="41"/>
      <c r="E203" s="41"/>
      <c r="F203" s="41"/>
      <c r="G203" s="41"/>
      <c r="H203" s="42"/>
      <c r="I203" s="43"/>
      <c r="J203" s="44"/>
      <c r="K203" s="44"/>
      <c r="L203" s="44"/>
      <c r="M203" s="44"/>
      <c r="N203" s="41"/>
    </row>
    <row r="204" customFormat="false" ht="15" hidden="false" customHeight="false" outlineLevel="0" collapsed="false">
      <c r="B204" s="41"/>
      <c r="C204" s="41"/>
      <c r="D204" s="41"/>
      <c r="E204" s="41"/>
      <c r="F204" s="41"/>
      <c r="G204" s="41"/>
      <c r="H204" s="42"/>
      <c r="I204" s="43"/>
      <c r="J204" s="44"/>
      <c r="K204" s="44"/>
      <c r="L204" s="44"/>
      <c r="M204" s="44"/>
      <c r="N204" s="41"/>
    </row>
    <row r="205" customFormat="false" ht="15" hidden="false" customHeight="false" outlineLevel="0" collapsed="false">
      <c r="B205" s="41"/>
      <c r="C205" s="41"/>
      <c r="D205" s="41"/>
      <c r="E205" s="41"/>
      <c r="F205" s="41"/>
      <c r="G205" s="41"/>
      <c r="H205" s="42"/>
      <c r="I205" s="43"/>
      <c r="J205" s="44"/>
      <c r="K205" s="44"/>
      <c r="L205" s="44"/>
      <c r="M205" s="44"/>
      <c r="N205" s="41"/>
    </row>
    <row r="206" customFormat="false" ht="15" hidden="false" customHeight="false" outlineLevel="0" collapsed="false">
      <c r="B206" s="41"/>
      <c r="C206" s="41"/>
      <c r="D206" s="41"/>
      <c r="E206" s="41"/>
      <c r="F206" s="41"/>
      <c r="G206" s="41"/>
      <c r="H206" s="42"/>
      <c r="I206" s="43"/>
      <c r="J206" s="44"/>
      <c r="K206" s="44"/>
      <c r="L206" s="44"/>
      <c r="M206" s="44"/>
      <c r="N206" s="41"/>
    </row>
    <row r="207" customFormat="false" ht="15" hidden="false" customHeight="false" outlineLevel="0" collapsed="false">
      <c r="B207" s="41"/>
      <c r="C207" s="41"/>
      <c r="D207" s="41"/>
      <c r="E207" s="41"/>
      <c r="F207" s="41"/>
      <c r="G207" s="41"/>
      <c r="H207" s="42"/>
      <c r="I207" s="43"/>
      <c r="J207" s="44"/>
      <c r="K207" s="44"/>
      <c r="L207" s="44"/>
      <c r="M207" s="44"/>
      <c r="N207" s="41"/>
    </row>
    <row r="208" customFormat="false" ht="15" hidden="false" customHeight="false" outlineLevel="0" collapsed="false">
      <c r="B208" s="41"/>
      <c r="C208" s="41"/>
      <c r="D208" s="41"/>
      <c r="E208" s="41"/>
      <c r="F208" s="41"/>
      <c r="G208" s="41"/>
      <c r="H208" s="42"/>
      <c r="I208" s="43"/>
      <c r="J208" s="44"/>
      <c r="K208" s="44"/>
      <c r="L208" s="44"/>
      <c r="M208" s="44"/>
      <c r="N208" s="41"/>
    </row>
    <row r="209" customFormat="false" ht="15" hidden="false" customHeight="false" outlineLevel="0" collapsed="false">
      <c r="B209" s="41"/>
      <c r="C209" s="41"/>
      <c r="D209" s="41"/>
      <c r="E209" s="41"/>
      <c r="F209" s="41"/>
      <c r="G209" s="41"/>
      <c r="H209" s="42"/>
      <c r="I209" s="43"/>
      <c r="J209" s="44"/>
      <c r="K209" s="44"/>
      <c r="L209" s="44"/>
      <c r="M209" s="44"/>
      <c r="N209" s="41"/>
    </row>
    <row r="210" customFormat="false" ht="15" hidden="false" customHeight="false" outlineLevel="0" collapsed="false">
      <c r="B210" s="41"/>
      <c r="C210" s="41"/>
      <c r="D210" s="41"/>
      <c r="E210" s="41"/>
      <c r="F210" s="41"/>
      <c r="G210" s="41"/>
      <c r="H210" s="42"/>
      <c r="I210" s="43"/>
      <c r="J210" s="44"/>
      <c r="K210" s="44"/>
      <c r="L210" s="44"/>
      <c r="M210" s="44"/>
      <c r="N210" s="41"/>
    </row>
    <row r="211" customFormat="false" ht="15" hidden="false" customHeight="false" outlineLevel="0" collapsed="false">
      <c r="B211" s="41"/>
      <c r="C211" s="41"/>
      <c r="D211" s="41"/>
      <c r="E211" s="41"/>
      <c r="F211" s="41"/>
      <c r="G211" s="41"/>
      <c r="H211" s="42"/>
      <c r="I211" s="43"/>
      <c r="J211" s="44"/>
      <c r="K211" s="44"/>
      <c r="L211" s="44"/>
      <c r="M211" s="44"/>
      <c r="N211" s="41"/>
    </row>
    <row r="212" customFormat="false" ht="15" hidden="false" customHeight="false" outlineLevel="0" collapsed="false">
      <c r="B212" s="41"/>
      <c r="C212" s="41"/>
      <c r="D212" s="41"/>
      <c r="E212" s="41"/>
      <c r="F212" s="41"/>
      <c r="G212" s="41"/>
      <c r="H212" s="42"/>
      <c r="I212" s="43"/>
      <c r="J212" s="44"/>
      <c r="K212" s="44"/>
      <c r="L212" s="44"/>
      <c r="M212" s="44"/>
      <c r="N212" s="41"/>
    </row>
    <row r="213" customFormat="false" ht="15" hidden="false" customHeight="false" outlineLevel="0" collapsed="false">
      <c r="B213" s="41"/>
      <c r="C213" s="41"/>
      <c r="D213" s="41"/>
      <c r="E213" s="41"/>
      <c r="F213" s="41"/>
      <c r="G213" s="41"/>
      <c r="H213" s="42"/>
      <c r="I213" s="43"/>
      <c r="J213" s="44"/>
      <c r="K213" s="44"/>
      <c r="L213" s="44"/>
      <c r="M213" s="44"/>
      <c r="N213" s="41"/>
    </row>
    <row r="214" customFormat="false" ht="15" hidden="false" customHeight="false" outlineLevel="0" collapsed="false">
      <c r="B214" s="41"/>
      <c r="C214" s="41"/>
      <c r="D214" s="41"/>
      <c r="E214" s="41"/>
      <c r="F214" s="41"/>
      <c r="G214" s="41"/>
      <c r="H214" s="42"/>
      <c r="I214" s="43"/>
      <c r="J214" s="44"/>
      <c r="K214" s="44"/>
      <c r="L214" s="44"/>
      <c r="M214" s="44"/>
      <c r="N214" s="41"/>
    </row>
    <row r="215" customFormat="false" ht="15" hidden="false" customHeight="false" outlineLevel="0" collapsed="false">
      <c r="B215" s="41"/>
      <c r="C215" s="41"/>
      <c r="D215" s="41"/>
      <c r="E215" s="41"/>
      <c r="F215" s="41"/>
      <c r="G215" s="41"/>
      <c r="H215" s="42"/>
      <c r="I215" s="43"/>
      <c r="J215" s="44"/>
      <c r="K215" s="44"/>
      <c r="L215" s="44"/>
      <c r="M215" s="44"/>
      <c r="N215" s="41"/>
    </row>
    <row r="216" customFormat="false" ht="15" hidden="false" customHeight="false" outlineLevel="0" collapsed="false">
      <c r="B216" s="41"/>
      <c r="C216" s="41"/>
      <c r="D216" s="41"/>
      <c r="E216" s="41"/>
      <c r="F216" s="41"/>
      <c r="G216" s="41"/>
      <c r="H216" s="42"/>
      <c r="I216" s="43"/>
      <c r="J216" s="44"/>
      <c r="K216" s="44"/>
      <c r="L216" s="44"/>
      <c r="M216" s="44"/>
      <c r="N216" s="41"/>
    </row>
    <row r="217" customFormat="false" ht="15" hidden="false" customHeight="false" outlineLevel="0" collapsed="false">
      <c r="B217" s="41"/>
      <c r="C217" s="41"/>
      <c r="D217" s="41"/>
      <c r="E217" s="41"/>
      <c r="F217" s="41"/>
      <c r="G217" s="41"/>
      <c r="H217" s="42"/>
      <c r="I217" s="43"/>
      <c r="J217" s="44"/>
      <c r="K217" s="44"/>
      <c r="L217" s="44"/>
      <c r="M217" s="44"/>
      <c r="N217" s="41"/>
    </row>
    <row r="218" customFormat="false" ht="15" hidden="false" customHeight="false" outlineLevel="0" collapsed="false">
      <c r="B218" s="41"/>
      <c r="C218" s="41"/>
      <c r="D218" s="41"/>
      <c r="E218" s="41"/>
      <c r="F218" s="41"/>
      <c r="G218" s="41"/>
      <c r="H218" s="42"/>
      <c r="I218" s="43"/>
      <c r="J218" s="44"/>
      <c r="K218" s="44"/>
      <c r="L218" s="44"/>
      <c r="M218" s="44"/>
      <c r="N218" s="41"/>
    </row>
    <row r="219" customFormat="false" ht="15" hidden="false" customHeight="false" outlineLevel="0" collapsed="false">
      <c r="B219" s="41"/>
      <c r="C219" s="41"/>
      <c r="D219" s="41"/>
      <c r="E219" s="41"/>
      <c r="F219" s="41"/>
      <c r="G219" s="41"/>
      <c r="H219" s="42"/>
      <c r="I219" s="43"/>
      <c r="J219" s="44"/>
      <c r="K219" s="44"/>
      <c r="L219" s="44"/>
      <c r="M219" s="44"/>
      <c r="N219" s="41"/>
    </row>
    <row r="220" customFormat="false" ht="15" hidden="false" customHeight="false" outlineLevel="0" collapsed="false">
      <c r="B220" s="41"/>
      <c r="C220" s="41"/>
      <c r="D220" s="41"/>
      <c r="E220" s="41"/>
      <c r="F220" s="41"/>
      <c r="G220" s="41"/>
      <c r="H220" s="42"/>
      <c r="I220" s="43"/>
      <c r="J220" s="44"/>
      <c r="K220" s="44"/>
      <c r="L220" s="44"/>
      <c r="M220" s="44"/>
      <c r="N220" s="41"/>
    </row>
    <row r="221" customFormat="false" ht="15" hidden="false" customHeight="false" outlineLevel="0" collapsed="false">
      <c r="B221" s="41"/>
      <c r="C221" s="41"/>
      <c r="D221" s="41"/>
      <c r="E221" s="41"/>
      <c r="F221" s="41"/>
      <c r="G221" s="41"/>
      <c r="H221" s="42"/>
      <c r="I221" s="43"/>
      <c r="J221" s="44"/>
      <c r="K221" s="44"/>
      <c r="L221" s="44"/>
      <c r="M221" s="44"/>
      <c r="N221" s="41"/>
    </row>
    <row r="222" customFormat="false" ht="15" hidden="false" customHeight="false" outlineLevel="0" collapsed="false">
      <c r="B222" s="41"/>
      <c r="C222" s="41"/>
      <c r="D222" s="41"/>
      <c r="E222" s="41"/>
      <c r="F222" s="41"/>
      <c r="G222" s="41"/>
      <c r="H222" s="42"/>
      <c r="I222" s="43"/>
      <c r="J222" s="44"/>
      <c r="K222" s="44"/>
      <c r="L222" s="44"/>
      <c r="M222" s="44"/>
      <c r="N222" s="41"/>
    </row>
    <row r="223" customFormat="false" ht="15" hidden="false" customHeight="false" outlineLevel="0" collapsed="false">
      <c r="B223" s="41"/>
      <c r="C223" s="41"/>
      <c r="D223" s="41"/>
      <c r="E223" s="41"/>
      <c r="F223" s="41"/>
      <c r="G223" s="41"/>
      <c r="H223" s="42"/>
      <c r="I223" s="43"/>
      <c r="J223" s="44"/>
      <c r="K223" s="44"/>
      <c r="L223" s="44"/>
      <c r="M223" s="44"/>
      <c r="N223" s="41"/>
    </row>
    <row r="224" customFormat="false" ht="15" hidden="false" customHeight="false" outlineLevel="0" collapsed="false">
      <c r="B224" s="41"/>
      <c r="C224" s="41"/>
      <c r="D224" s="41"/>
      <c r="E224" s="41"/>
      <c r="F224" s="41"/>
      <c r="G224" s="41"/>
      <c r="H224" s="42"/>
      <c r="I224" s="43"/>
      <c r="J224" s="44"/>
      <c r="K224" s="44"/>
      <c r="L224" s="44"/>
      <c r="M224" s="44"/>
      <c r="N224" s="41"/>
    </row>
    <row r="225" customFormat="false" ht="15" hidden="false" customHeight="false" outlineLevel="0" collapsed="false">
      <c r="B225" s="41"/>
      <c r="C225" s="41"/>
      <c r="D225" s="41"/>
      <c r="E225" s="41"/>
      <c r="F225" s="41"/>
      <c r="G225" s="41"/>
      <c r="H225" s="42"/>
      <c r="I225" s="43"/>
      <c r="J225" s="44"/>
      <c r="K225" s="44"/>
      <c r="L225" s="44"/>
      <c r="M225" s="44"/>
      <c r="N225" s="41"/>
    </row>
    <row r="226" customFormat="false" ht="15" hidden="false" customHeight="false" outlineLevel="0" collapsed="false">
      <c r="B226" s="41"/>
      <c r="C226" s="41"/>
      <c r="D226" s="41"/>
      <c r="E226" s="41"/>
      <c r="F226" s="41"/>
      <c r="G226" s="41"/>
      <c r="H226" s="42"/>
      <c r="I226" s="43"/>
      <c r="J226" s="44"/>
      <c r="K226" s="44"/>
      <c r="L226" s="44"/>
      <c r="M226" s="44"/>
      <c r="N226" s="41"/>
    </row>
    <row r="227" customFormat="false" ht="15" hidden="false" customHeight="false" outlineLevel="0" collapsed="false">
      <c r="B227" s="41"/>
      <c r="C227" s="41"/>
      <c r="D227" s="41"/>
      <c r="E227" s="41"/>
      <c r="F227" s="41"/>
      <c r="G227" s="41"/>
      <c r="H227" s="42"/>
      <c r="I227" s="43"/>
      <c r="J227" s="44"/>
      <c r="K227" s="44"/>
      <c r="L227" s="44"/>
      <c r="M227" s="44"/>
      <c r="N227" s="41"/>
    </row>
    <row r="228" customFormat="false" ht="15" hidden="false" customHeight="false" outlineLevel="0" collapsed="false">
      <c r="B228" s="41"/>
      <c r="C228" s="41"/>
      <c r="D228" s="41"/>
      <c r="E228" s="41"/>
      <c r="F228" s="41"/>
      <c r="G228" s="41"/>
      <c r="H228" s="42"/>
      <c r="I228" s="43"/>
      <c r="J228" s="44"/>
      <c r="K228" s="44"/>
      <c r="L228" s="44"/>
      <c r="M228" s="44"/>
      <c r="N228" s="41"/>
    </row>
    <row r="229" customFormat="false" ht="15" hidden="false" customHeight="false" outlineLevel="0" collapsed="false">
      <c r="B229" s="41"/>
      <c r="C229" s="41"/>
      <c r="D229" s="41"/>
      <c r="E229" s="41"/>
      <c r="F229" s="41"/>
      <c r="G229" s="41"/>
      <c r="H229" s="42"/>
      <c r="I229" s="43"/>
      <c r="J229" s="44"/>
      <c r="K229" s="44"/>
      <c r="L229" s="44"/>
      <c r="M229" s="44"/>
      <c r="N229" s="41"/>
    </row>
    <row r="230" customFormat="false" ht="15" hidden="false" customHeight="false" outlineLevel="0" collapsed="false">
      <c r="B230" s="41"/>
      <c r="C230" s="41"/>
      <c r="D230" s="41"/>
      <c r="E230" s="41"/>
      <c r="F230" s="41"/>
      <c r="G230" s="41"/>
      <c r="H230" s="42"/>
      <c r="I230" s="43"/>
      <c r="J230" s="44"/>
      <c r="K230" s="44"/>
      <c r="L230" s="44"/>
      <c r="M230" s="44"/>
      <c r="N230" s="41"/>
    </row>
    <row r="231" customFormat="false" ht="15" hidden="false" customHeight="false" outlineLevel="0" collapsed="false">
      <c r="B231" s="41"/>
      <c r="C231" s="41"/>
      <c r="D231" s="41"/>
      <c r="E231" s="41"/>
      <c r="F231" s="41"/>
      <c r="G231" s="41"/>
      <c r="H231" s="42"/>
      <c r="I231" s="43"/>
      <c r="J231" s="44"/>
      <c r="K231" s="44"/>
      <c r="L231" s="44"/>
      <c r="M231" s="44"/>
      <c r="N231" s="41"/>
    </row>
    <row r="232" customFormat="false" ht="15" hidden="false" customHeight="false" outlineLevel="0" collapsed="false">
      <c r="B232" s="41"/>
      <c r="C232" s="41"/>
      <c r="D232" s="41"/>
      <c r="E232" s="41"/>
      <c r="F232" s="41"/>
      <c r="G232" s="41"/>
      <c r="H232" s="42"/>
      <c r="I232" s="43"/>
      <c r="J232" s="44"/>
      <c r="K232" s="44"/>
      <c r="L232" s="44"/>
      <c r="M232" s="44"/>
      <c r="N232" s="41"/>
    </row>
    <row r="233" customFormat="false" ht="15" hidden="false" customHeight="false" outlineLevel="0" collapsed="false">
      <c r="B233" s="41"/>
      <c r="C233" s="41"/>
      <c r="D233" s="41"/>
      <c r="E233" s="41"/>
      <c r="F233" s="41"/>
      <c r="G233" s="41"/>
      <c r="H233" s="42"/>
      <c r="I233" s="43"/>
      <c r="J233" s="44"/>
      <c r="K233" s="44"/>
      <c r="L233" s="44"/>
      <c r="M233" s="44"/>
      <c r="N233" s="41"/>
    </row>
    <row r="234" customFormat="false" ht="15" hidden="false" customHeight="false" outlineLevel="0" collapsed="false">
      <c r="B234" s="41"/>
      <c r="C234" s="41"/>
      <c r="D234" s="41"/>
      <c r="E234" s="41"/>
      <c r="F234" s="41"/>
      <c r="G234" s="41"/>
      <c r="H234" s="42"/>
      <c r="I234" s="43"/>
      <c r="J234" s="44"/>
      <c r="K234" s="44"/>
      <c r="L234" s="44"/>
      <c r="M234" s="44"/>
      <c r="N234" s="41"/>
    </row>
    <row r="235" customFormat="false" ht="15" hidden="false" customHeight="false" outlineLevel="0" collapsed="false">
      <c r="B235" s="41"/>
      <c r="C235" s="41"/>
      <c r="D235" s="41"/>
      <c r="E235" s="41"/>
      <c r="F235" s="41"/>
      <c r="G235" s="41"/>
      <c r="H235" s="42"/>
      <c r="I235" s="43"/>
      <c r="J235" s="44"/>
      <c r="K235" s="44"/>
      <c r="L235" s="44"/>
      <c r="M235" s="44"/>
      <c r="N235" s="41"/>
    </row>
    <row r="236" customFormat="false" ht="15" hidden="false" customHeight="false" outlineLevel="0" collapsed="false">
      <c r="B236" s="41"/>
      <c r="C236" s="41"/>
      <c r="D236" s="41"/>
      <c r="E236" s="41"/>
      <c r="F236" s="41"/>
      <c r="G236" s="41"/>
      <c r="H236" s="42"/>
      <c r="I236" s="43"/>
      <c r="J236" s="44"/>
      <c r="K236" s="44"/>
      <c r="L236" s="44"/>
      <c r="M236" s="44"/>
      <c r="N236" s="41"/>
    </row>
    <row r="237" customFormat="false" ht="15" hidden="false" customHeight="false" outlineLevel="0" collapsed="false">
      <c r="B237" s="41"/>
      <c r="C237" s="41"/>
      <c r="D237" s="41"/>
      <c r="E237" s="41"/>
      <c r="F237" s="41"/>
      <c r="G237" s="41"/>
      <c r="H237" s="42"/>
      <c r="I237" s="43"/>
      <c r="J237" s="44"/>
      <c r="K237" s="44"/>
      <c r="L237" s="44"/>
      <c r="M237" s="44"/>
      <c r="N237" s="41"/>
    </row>
    <row r="238" customFormat="false" ht="15" hidden="false" customHeight="false" outlineLevel="0" collapsed="false">
      <c r="B238" s="41"/>
      <c r="C238" s="41"/>
      <c r="D238" s="41"/>
      <c r="E238" s="41"/>
      <c r="F238" s="41"/>
      <c r="G238" s="41"/>
      <c r="H238" s="42"/>
      <c r="I238" s="43"/>
      <c r="J238" s="44"/>
      <c r="K238" s="44"/>
      <c r="L238" s="44"/>
      <c r="M238" s="44"/>
      <c r="N238" s="41"/>
    </row>
    <row r="239" customFormat="false" ht="15" hidden="false" customHeight="false" outlineLevel="0" collapsed="false">
      <c r="B239" s="41"/>
      <c r="C239" s="41"/>
      <c r="D239" s="41"/>
      <c r="E239" s="41"/>
      <c r="F239" s="41"/>
      <c r="G239" s="41"/>
      <c r="H239" s="42"/>
      <c r="I239" s="43"/>
      <c r="J239" s="44"/>
      <c r="K239" s="44"/>
      <c r="L239" s="44"/>
      <c r="M239" s="44"/>
      <c r="N239" s="41"/>
    </row>
    <row r="240" customFormat="false" ht="15" hidden="false" customHeight="false" outlineLevel="0" collapsed="false">
      <c r="B240" s="41"/>
      <c r="C240" s="41"/>
      <c r="D240" s="41"/>
      <c r="E240" s="41"/>
      <c r="F240" s="41"/>
      <c r="G240" s="41"/>
      <c r="H240" s="42"/>
      <c r="I240" s="43"/>
      <c r="J240" s="44"/>
      <c r="K240" s="44"/>
      <c r="L240" s="44"/>
      <c r="M240" s="44"/>
      <c r="N240" s="41"/>
    </row>
    <row r="241" customFormat="false" ht="15" hidden="false" customHeight="false" outlineLevel="0" collapsed="false">
      <c r="B241" s="41"/>
      <c r="C241" s="41"/>
      <c r="D241" s="41"/>
      <c r="E241" s="41"/>
      <c r="F241" s="41"/>
      <c r="G241" s="41"/>
      <c r="H241" s="42"/>
      <c r="I241" s="43"/>
      <c r="J241" s="44"/>
      <c r="K241" s="44"/>
      <c r="L241" s="44"/>
      <c r="M241" s="44"/>
      <c r="N241" s="41"/>
    </row>
    <row r="242" customFormat="false" ht="15" hidden="false" customHeight="false" outlineLevel="0" collapsed="false">
      <c r="B242" s="41"/>
      <c r="C242" s="41"/>
      <c r="D242" s="41"/>
      <c r="E242" s="34"/>
      <c r="F242" s="41"/>
      <c r="G242" s="41"/>
      <c r="H242" s="42"/>
      <c r="I242" s="50"/>
      <c r="J242" s="44"/>
      <c r="K242" s="44"/>
      <c r="L242" s="44"/>
      <c r="M242" s="44"/>
      <c r="N242" s="41"/>
    </row>
    <row r="243" customFormat="false" ht="15" hidden="false" customHeight="false" outlineLevel="0" collapsed="false">
      <c r="B243" s="41"/>
      <c r="C243" s="41"/>
      <c r="D243" s="41"/>
      <c r="E243" s="34"/>
      <c r="F243" s="41"/>
      <c r="G243" s="41"/>
      <c r="H243" s="42"/>
      <c r="I243" s="50"/>
      <c r="J243" s="44"/>
      <c r="K243" s="44"/>
      <c r="L243" s="44"/>
      <c r="M243" s="44"/>
      <c r="N243" s="41"/>
    </row>
    <row r="244" customFormat="false" ht="15" hidden="false" customHeight="false" outlineLevel="0" collapsed="false">
      <c r="B244" s="41"/>
      <c r="C244" s="41"/>
      <c r="D244" s="41"/>
      <c r="E244" s="34"/>
      <c r="F244" s="41"/>
      <c r="G244" s="41"/>
      <c r="H244" s="42"/>
      <c r="I244" s="50"/>
      <c r="J244" s="44"/>
      <c r="K244" s="44"/>
      <c r="L244" s="44"/>
      <c r="M244" s="44"/>
      <c r="N244" s="41"/>
    </row>
    <row r="245" customFormat="false" ht="15" hidden="false" customHeight="false" outlineLevel="0" collapsed="false">
      <c r="B245" s="41"/>
      <c r="C245" s="41"/>
      <c r="D245" s="41"/>
      <c r="E245" s="34"/>
      <c r="F245" s="41"/>
      <c r="G245" s="41"/>
      <c r="H245" s="42"/>
      <c r="I245" s="50"/>
      <c r="J245" s="44"/>
      <c r="K245" s="44"/>
      <c r="L245" s="44"/>
      <c r="M245" s="44"/>
      <c r="N245" s="41"/>
    </row>
    <row r="246" customFormat="false" ht="15" hidden="false" customHeight="false" outlineLevel="0" collapsed="false">
      <c r="B246" s="41"/>
      <c r="C246" s="41"/>
      <c r="D246" s="41"/>
      <c r="E246" s="34"/>
      <c r="F246" s="41"/>
      <c r="G246" s="41"/>
      <c r="H246" s="42"/>
      <c r="I246" s="50"/>
      <c r="J246" s="44"/>
      <c r="K246" s="44"/>
      <c r="L246" s="44"/>
      <c r="M246" s="44"/>
      <c r="N246" s="41"/>
    </row>
    <row r="247" customFormat="false" ht="15" hidden="false" customHeight="false" outlineLevel="0" collapsed="false">
      <c r="B247" s="41"/>
      <c r="C247" s="41"/>
      <c r="D247" s="41"/>
      <c r="E247" s="34"/>
      <c r="F247" s="41"/>
      <c r="G247" s="41"/>
      <c r="H247" s="42"/>
      <c r="I247" s="50"/>
      <c r="J247" s="44"/>
      <c r="K247" s="44"/>
      <c r="L247" s="44"/>
      <c r="M247" s="44"/>
      <c r="N247" s="41"/>
    </row>
    <row r="248" customFormat="false" ht="15" hidden="false" customHeight="false" outlineLevel="0" collapsed="false">
      <c r="B248" s="41"/>
      <c r="C248" s="41"/>
      <c r="D248" s="41"/>
      <c r="E248" s="34"/>
      <c r="F248" s="41"/>
      <c r="G248" s="41"/>
      <c r="H248" s="42"/>
      <c r="I248" s="50"/>
      <c r="J248" s="44"/>
      <c r="K248" s="44"/>
      <c r="L248" s="44"/>
      <c r="M248" s="44"/>
      <c r="N248" s="41"/>
    </row>
    <row r="249" customFormat="false" ht="15" hidden="false" customHeight="false" outlineLevel="0" collapsed="false">
      <c r="B249" s="41"/>
      <c r="C249" s="41"/>
      <c r="D249" s="41"/>
      <c r="E249" s="51"/>
      <c r="F249" s="51"/>
      <c r="G249" s="51"/>
      <c r="H249" s="44"/>
      <c r="I249" s="52"/>
      <c r="J249" s="44"/>
      <c r="K249" s="44"/>
      <c r="L249" s="44"/>
      <c r="M249" s="44"/>
      <c r="N249" s="51"/>
    </row>
    <row r="250" s="53" customFormat="true" ht="15" hidden="false" customHeight="false" outlineLevel="0" collapsed="false">
      <c r="B250" s="54"/>
      <c r="C250" s="54"/>
      <c r="D250" s="54"/>
      <c r="E250" s="55"/>
      <c r="F250" s="55"/>
      <c r="G250" s="55"/>
      <c r="H250" s="56"/>
      <c r="I250" s="56"/>
      <c r="J250" s="56"/>
      <c r="K250" s="56"/>
      <c r="L250" s="56"/>
      <c r="M250" s="56"/>
      <c r="N250" s="55"/>
    </row>
    <row r="251" s="53" customFormat="true" ht="18.75" hidden="false" customHeight="false" outlineLevel="0" collapsed="false">
      <c r="B251" s="57"/>
      <c r="C251" s="57"/>
      <c r="D251" s="57"/>
      <c r="E251" s="57"/>
      <c r="F251" s="58"/>
      <c r="G251" s="58"/>
      <c r="H251" s="59"/>
      <c r="I251" s="59"/>
      <c r="J251" s="60"/>
      <c r="K251" s="60"/>
      <c r="L251" s="60"/>
      <c r="M251" s="60"/>
      <c r="N251" s="58"/>
    </row>
    <row r="252" s="53" customFormat="true" ht="15" hidden="false" customHeight="false" outlineLevel="0" collapsed="false">
      <c r="B252" s="54"/>
      <c r="C252" s="54"/>
      <c r="D252" s="54"/>
      <c r="E252" s="54"/>
      <c r="F252" s="54"/>
      <c r="G252" s="54"/>
      <c r="H252" s="61"/>
      <c r="I252" s="61"/>
      <c r="J252" s="61"/>
      <c r="K252" s="61"/>
      <c r="L252" s="61"/>
      <c r="M252" s="61"/>
      <c r="N252" s="54"/>
    </row>
    <row r="253" s="53" customFormat="true" ht="15" hidden="false" customHeight="false" outlineLevel="0" collapsed="false">
      <c r="B253" s="54"/>
      <c r="C253" s="54"/>
      <c r="D253" s="54"/>
      <c r="E253" s="54"/>
      <c r="F253" s="54"/>
      <c r="G253" s="54"/>
      <c r="H253" s="61"/>
      <c r="I253" s="62"/>
      <c r="J253" s="56"/>
      <c r="K253" s="56"/>
      <c r="L253" s="56"/>
      <c r="M253" s="56"/>
      <c r="N253" s="54"/>
    </row>
    <row r="254" s="53" customFormat="true" ht="15" hidden="false" customHeight="false" outlineLevel="0" collapsed="false">
      <c r="B254" s="54"/>
      <c r="C254" s="54"/>
      <c r="D254" s="54"/>
      <c r="E254" s="54"/>
      <c r="F254" s="54"/>
      <c r="G254" s="54"/>
      <c r="H254" s="61"/>
      <c r="I254" s="62"/>
      <c r="J254" s="56"/>
      <c r="K254" s="56"/>
      <c r="L254" s="56"/>
      <c r="M254" s="56"/>
      <c r="N254" s="54"/>
    </row>
    <row r="255" customFormat="false" ht="15" hidden="false" customHeight="false" outlineLevel="0" collapsed="false">
      <c r="B255" s="41"/>
      <c r="C255" s="41"/>
      <c r="D255" s="41"/>
      <c r="E255" s="41"/>
      <c r="F255" s="41"/>
      <c r="G255" s="41"/>
      <c r="H255" s="42"/>
      <c r="I255" s="43"/>
      <c r="J255" s="44"/>
      <c r="K255" s="44"/>
      <c r="L255" s="44"/>
      <c r="M255" s="44"/>
      <c r="N255" s="41"/>
    </row>
    <row r="256" customFormat="false" ht="15" hidden="false" customHeight="false" outlineLevel="0" collapsed="false">
      <c r="B256" s="41"/>
      <c r="C256" s="41"/>
      <c r="D256" s="41"/>
      <c r="E256" s="41"/>
      <c r="F256" s="41"/>
      <c r="G256" s="41"/>
      <c r="H256" s="42"/>
      <c r="I256" s="43"/>
      <c r="J256" s="44"/>
      <c r="K256" s="44"/>
      <c r="L256" s="44"/>
      <c r="M256" s="44"/>
      <c r="N256" s="41"/>
    </row>
    <row r="257" customFormat="false" ht="15" hidden="false" customHeight="false" outlineLevel="0" collapsed="false">
      <c r="B257" s="41"/>
      <c r="C257" s="41"/>
      <c r="D257" s="41"/>
      <c r="E257" s="46"/>
      <c r="F257" s="41"/>
      <c r="G257" s="41"/>
      <c r="H257" s="42"/>
      <c r="I257" s="43"/>
      <c r="J257" s="44"/>
      <c r="K257" s="44"/>
      <c r="L257" s="44"/>
      <c r="M257" s="44"/>
      <c r="N257" s="41"/>
    </row>
    <row r="258" customFormat="false" ht="15" hidden="false" customHeight="false" outlineLevel="0" collapsed="false">
      <c r="B258" s="41"/>
      <c r="C258" s="41"/>
      <c r="D258" s="41"/>
      <c r="E258" s="41"/>
      <c r="F258" s="41"/>
      <c r="G258" s="41"/>
      <c r="H258" s="42"/>
      <c r="I258" s="43"/>
      <c r="J258" s="44"/>
      <c r="K258" s="44"/>
      <c r="L258" s="44"/>
      <c r="M258" s="44"/>
      <c r="N258" s="41"/>
    </row>
    <row r="259" customFormat="false" ht="15" hidden="false" customHeight="false" outlineLevel="0" collapsed="false">
      <c r="B259" s="41"/>
      <c r="C259" s="41"/>
      <c r="D259" s="41"/>
      <c r="E259" s="41"/>
      <c r="F259" s="41"/>
      <c r="G259" s="41"/>
      <c r="H259" s="42"/>
      <c r="I259" s="43"/>
      <c r="J259" s="44"/>
      <c r="K259" s="44"/>
      <c r="L259" s="44"/>
      <c r="M259" s="44"/>
      <c r="N259" s="41"/>
    </row>
    <row r="260" customFormat="false" ht="15" hidden="false" customHeight="false" outlineLevel="0" collapsed="false">
      <c r="B260" s="41"/>
      <c r="C260" s="41"/>
      <c r="D260" s="41"/>
      <c r="E260" s="41"/>
      <c r="F260" s="41"/>
      <c r="G260" s="41"/>
      <c r="H260" s="42"/>
      <c r="I260" s="43"/>
      <c r="J260" s="44"/>
      <c r="K260" s="44"/>
      <c r="L260" s="44"/>
      <c r="M260" s="44"/>
      <c r="N260" s="41"/>
    </row>
    <row r="261" customFormat="false" ht="15" hidden="false" customHeight="false" outlineLevel="0" collapsed="false">
      <c r="B261" s="41"/>
      <c r="C261" s="41"/>
      <c r="D261" s="41"/>
      <c r="E261" s="41"/>
      <c r="F261" s="41"/>
      <c r="G261" s="41"/>
      <c r="H261" s="42"/>
      <c r="I261" s="43"/>
      <c r="J261" s="44"/>
      <c r="K261" s="44"/>
      <c r="L261" s="44"/>
      <c r="M261" s="44"/>
      <c r="N261" s="41"/>
    </row>
    <row r="262" customFormat="false" ht="15" hidden="false" customHeight="false" outlineLevel="0" collapsed="false">
      <c r="B262" s="41"/>
      <c r="C262" s="41"/>
      <c r="D262" s="41"/>
      <c r="E262" s="41"/>
      <c r="F262" s="41"/>
      <c r="G262" s="41"/>
      <c r="H262" s="42"/>
      <c r="I262" s="43"/>
      <c r="J262" s="44"/>
      <c r="K262" s="44"/>
      <c r="L262" s="44"/>
      <c r="M262" s="44"/>
      <c r="N262" s="63"/>
    </row>
    <row r="263" customFormat="false" ht="15" hidden="false" customHeight="false" outlineLevel="0" collapsed="false">
      <c r="B263" s="41"/>
      <c r="C263" s="41"/>
      <c r="D263" s="41"/>
      <c r="E263" s="41"/>
      <c r="F263" s="41"/>
      <c r="G263" s="41"/>
      <c r="H263" s="42"/>
      <c r="I263" s="43"/>
      <c r="J263" s="44"/>
      <c r="K263" s="44"/>
      <c r="L263" s="44"/>
      <c r="M263" s="44"/>
      <c r="N263" s="63"/>
    </row>
    <row r="264" customFormat="false" ht="15" hidden="false" customHeight="false" outlineLevel="0" collapsed="false">
      <c r="B264" s="41"/>
      <c r="C264" s="41"/>
      <c r="D264" s="41"/>
      <c r="E264" s="41"/>
      <c r="F264" s="41"/>
      <c r="G264" s="41"/>
      <c r="H264" s="42"/>
      <c r="I264" s="43"/>
      <c r="J264" s="44"/>
      <c r="K264" s="44"/>
      <c r="L264" s="44"/>
      <c r="M264" s="44"/>
      <c r="N264" s="63"/>
    </row>
    <row r="265" customFormat="false" ht="15" hidden="false" customHeight="false" outlineLevel="0" collapsed="false">
      <c r="B265" s="41"/>
      <c r="C265" s="41"/>
      <c r="D265" s="41"/>
      <c r="E265" s="41"/>
      <c r="F265" s="41"/>
      <c r="G265" s="41"/>
      <c r="H265" s="42"/>
      <c r="I265" s="43"/>
      <c r="J265" s="44"/>
      <c r="K265" s="44"/>
      <c r="L265" s="44"/>
      <c r="M265" s="44"/>
      <c r="N265" s="63"/>
    </row>
    <row r="266" customFormat="false" ht="15" hidden="false" customHeight="false" outlineLevel="0" collapsed="false">
      <c r="B266" s="41"/>
      <c r="C266" s="41"/>
      <c r="D266" s="41"/>
      <c r="E266" s="41"/>
      <c r="F266" s="41"/>
      <c r="G266" s="41"/>
      <c r="H266" s="42"/>
      <c r="I266" s="43"/>
      <c r="J266" s="44"/>
      <c r="K266" s="44"/>
      <c r="L266" s="44"/>
      <c r="M266" s="44"/>
      <c r="N266" s="63"/>
    </row>
    <row r="267" customFormat="false" ht="15" hidden="false" customHeight="false" outlineLevel="0" collapsed="false">
      <c r="B267" s="41"/>
      <c r="C267" s="41"/>
      <c r="D267" s="41"/>
      <c r="E267" s="41"/>
      <c r="F267" s="41"/>
      <c r="G267" s="41"/>
      <c r="H267" s="42"/>
      <c r="I267" s="43"/>
      <c r="J267" s="44"/>
      <c r="K267" s="44"/>
      <c r="L267" s="44"/>
      <c r="M267" s="44"/>
      <c r="N267" s="63"/>
    </row>
    <row r="268" customFormat="false" ht="15" hidden="false" customHeight="false" outlineLevel="0" collapsed="false">
      <c r="B268" s="41"/>
      <c r="C268" s="41"/>
      <c r="D268" s="41"/>
      <c r="E268" s="41"/>
      <c r="F268" s="41"/>
      <c r="G268" s="41"/>
      <c r="H268" s="42"/>
      <c r="I268" s="43"/>
      <c r="J268" s="44"/>
      <c r="K268" s="44"/>
      <c r="L268" s="44"/>
      <c r="M268" s="44"/>
      <c r="N268" s="63"/>
    </row>
    <row r="269" customFormat="false" ht="15" hidden="false" customHeight="false" outlineLevel="0" collapsed="false">
      <c r="B269" s="41"/>
      <c r="C269" s="41"/>
      <c r="D269" s="41"/>
      <c r="E269" s="51"/>
      <c r="F269" s="41"/>
      <c r="G269" s="41"/>
      <c r="H269" s="42"/>
      <c r="I269" s="42"/>
      <c r="J269" s="44"/>
      <c r="K269" s="44"/>
      <c r="L269" s="44"/>
      <c r="M269" s="44"/>
      <c r="N269" s="63"/>
    </row>
    <row r="270" customFormat="false" ht="15" hidden="false" customHeight="false" outlineLevel="0" collapsed="false">
      <c r="B270" s="41"/>
      <c r="C270" s="41"/>
      <c r="D270" s="41"/>
      <c r="E270" s="51"/>
      <c r="F270" s="41"/>
      <c r="G270" s="41"/>
      <c r="H270" s="42"/>
      <c r="I270" s="42"/>
      <c r="J270" s="44"/>
      <c r="K270" s="44"/>
      <c r="L270" s="44"/>
      <c r="M270" s="44"/>
      <c r="N270" s="63"/>
    </row>
    <row r="271" customFormat="false" ht="15" hidden="false" customHeight="false" outlineLevel="0" collapsed="false">
      <c r="B271" s="41"/>
      <c r="C271" s="41"/>
      <c r="D271" s="41"/>
      <c r="E271" s="51"/>
      <c r="F271" s="41"/>
      <c r="G271" s="41"/>
      <c r="H271" s="42"/>
      <c r="I271" s="42"/>
      <c r="J271" s="44"/>
      <c r="K271" s="44"/>
      <c r="L271" s="44"/>
      <c r="M271" s="44"/>
      <c r="N271" s="63"/>
    </row>
    <row r="272" customFormat="false" ht="15" hidden="false" customHeight="false" outlineLevel="0" collapsed="false">
      <c r="B272" s="41"/>
      <c r="C272" s="41"/>
      <c r="D272" s="41"/>
      <c r="E272" s="51"/>
      <c r="F272" s="41"/>
      <c r="G272" s="41"/>
      <c r="H272" s="42"/>
      <c r="I272" s="42"/>
      <c r="J272" s="44"/>
      <c r="K272" s="44"/>
      <c r="L272" s="44"/>
      <c r="M272" s="44"/>
      <c r="N272" s="63"/>
    </row>
    <row r="273" customFormat="false" ht="15" hidden="false" customHeight="false" outlineLevel="0" collapsed="false">
      <c r="B273" s="41"/>
      <c r="C273" s="41"/>
      <c r="D273" s="41"/>
      <c r="E273" s="51"/>
      <c r="F273" s="41"/>
      <c r="G273" s="41"/>
      <c r="H273" s="42"/>
      <c r="I273" s="42"/>
      <c r="J273" s="44"/>
      <c r="K273" s="44"/>
      <c r="L273" s="44"/>
      <c r="M273" s="44"/>
      <c r="N273" s="63"/>
    </row>
    <row r="274" customFormat="false" ht="15" hidden="false" customHeight="false" outlineLevel="0" collapsed="false">
      <c r="B274" s="41"/>
      <c r="C274" s="41"/>
      <c r="D274" s="41"/>
      <c r="E274" s="41"/>
      <c r="F274" s="41"/>
      <c r="G274" s="41"/>
      <c r="H274" s="42"/>
      <c r="I274" s="42"/>
      <c r="J274" s="44"/>
      <c r="K274" s="44"/>
      <c r="L274" s="44"/>
      <c r="M274" s="44"/>
      <c r="N274" s="63"/>
    </row>
    <row r="275" customFormat="false" ht="15" hidden="false" customHeight="false" outlineLevel="0" collapsed="false">
      <c r="B275" s="41"/>
      <c r="C275" s="41"/>
      <c r="D275" s="41"/>
      <c r="E275" s="51"/>
      <c r="F275" s="51"/>
      <c r="G275" s="51"/>
      <c r="H275" s="44"/>
      <c r="I275" s="44"/>
      <c r="J275" s="44"/>
      <c r="K275" s="44"/>
      <c r="L275" s="44"/>
      <c r="M275" s="44"/>
      <c r="N275" s="51"/>
    </row>
    <row r="276" customFormat="false" ht="15" hidden="false" customHeight="false" outlineLevel="0" collapsed="false">
      <c r="B276" s="41"/>
      <c r="C276" s="41"/>
      <c r="D276" s="41"/>
      <c r="E276" s="64"/>
      <c r="F276" s="64"/>
      <c r="G276" s="64"/>
      <c r="H276" s="65"/>
      <c r="I276" s="65"/>
      <c r="J276" s="65"/>
      <c r="K276" s="65"/>
      <c r="L276" s="65"/>
      <c r="M276" s="65"/>
      <c r="N276" s="66"/>
    </row>
    <row r="277" customFormat="false" ht="15" hidden="false" customHeight="false" outlineLevel="0" collapsed="false">
      <c r="B277" s="41"/>
      <c r="C277" s="41"/>
      <c r="D277" s="41"/>
      <c r="E277" s="41"/>
      <c r="F277" s="41"/>
      <c r="G277" s="41"/>
      <c r="H277" s="42"/>
      <c r="I277" s="43"/>
      <c r="J277" s="44"/>
      <c r="K277" s="44"/>
      <c r="L277" s="44"/>
      <c r="M277" s="44"/>
      <c r="N277" s="67"/>
    </row>
    <row r="278" customFormat="false" ht="15" hidden="false" customHeight="false" outlineLevel="0" collapsed="false">
      <c r="B278" s="41"/>
      <c r="C278" s="41"/>
      <c r="D278" s="41"/>
      <c r="E278" s="41"/>
      <c r="F278" s="41"/>
      <c r="G278" s="41"/>
      <c r="H278" s="42"/>
      <c r="I278" s="43"/>
      <c r="J278" s="44"/>
      <c r="K278" s="44"/>
      <c r="L278" s="44"/>
      <c r="M278" s="44"/>
      <c r="N278" s="67"/>
    </row>
    <row r="279" customFormat="false" ht="15" hidden="false" customHeight="false" outlineLevel="0" collapsed="false">
      <c r="B279" s="41"/>
      <c r="C279" s="41"/>
      <c r="D279" s="41"/>
      <c r="E279" s="41"/>
      <c r="F279" s="41"/>
      <c r="G279" s="41"/>
      <c r="H279" s="42"/>
      <c r="I279" s="43"/>
      <c r="J279" s="44"/>
      <c r="K279" s="44"/>
      <c r="L279" s="44"/>
      <c r="M279" s="44"/>
      <c r="N279" s="67"/>
    </row>
    <row r="280" customFormat="false" ht="15" hidden="false" customHeight="false" outlineLevel="0" collapsed="false">
      <c r="B280" s="41"/>
      <c r="C280" s="41"/>
      <c r="D280" s="41"/>
      <c r="E280" s="41"/>
      <c r="F280" s="41"/>
      <c r="G280" s="41"/>
      <c r="H280" s="42"/>
      <c r="I280" s="43"/>
      <c r="J280" s="44"/>
      <c r="K280" s="44"/>
      <c r="L280" s="44"/>
      <c r="M280" s="44"/>
      <c r="N280" s="67"/>
    </row>
    <row r="281" customFormat="false" ht="15" hidden="false" customHeight="false" outlineLevel="0" collapsed="false">
      <c r="B281" s="41"/>
      <c r="C281" s="41"/>
      <c r="D281" s="41"/>
      <c r="E281" s="41"/>
      <c r="F281" s="41"/>
      <c r="G281" s="41"/>
      <c r="H281" s="42"/>
      <c r="I281" s="43"/>
      <c r="J281" s="44"/>
      <c r="K281" s="44"/>
      <c r="L281" s="44"/>
      <c r="M281" s="44"/>
      <c r="N281" s="67"/>
    </row>
    <row r="282" customFormat="false" ht="15" hidden="false" customHeight="false" outlineLevel="0" collapsed="false">
      <c r="B282" s="41"/>
      <c r="C282" s="41"/>
      <c r="D282" s="41"/>
      <c r="E282" s="41"/>
      <c r="F282" s="41"/>
      <c r="G282" s="41"/>
      <c r="H282" s="42"/>
      <c r="I282" s="43"/>
      <c r="J282" s="44"/>
      <c r="K282" s="44"/>
      <c r="L282" s="44"/>
      <c r="M282" s="44"/>
      <c r="N282" s="67"/>
    </row>
    <row r="283" customFormat="false" ht="15" hidden="false" customHeight="false" outlineLevel="0" collapsed="false">
      <c r="B283" s="41"/>
      <c r="C283" s="41"/>
      <c r="D283" s="41"/>
      <c r="E283" s="41"/>
      <c r="F283" s="41"/>
      <c r="G283" s="41"/>
      <c r="H283" s="42"/>
      <c r="I283" s="43"/>
      <c r="J283" s="44"/>
      <c r="K283" s="44"/>
      <c r="L283" s="44"/>
      <c r="M283" s="44"/>
      <c r="N283" s="67"/>
    </row>
    <row r="284" customFormat="false" ht="15" hidden="false" customHeight="false" outlineLevel="0" collapsed="false">
      <c r="B284" s="41"/>
      <c r="C284" s="41"/>
      <c r="D284" s="41"/>
      <c r="E284" s="41"/>
      <c r="F284" s="41"/>
      <c r="G284" s="41"/>
      <c r="H284" s="42"/>
      <c r="I284" s="43"/>
      <c r="J284" s="44"/>
      <c r="K284" s="44"/>
      <c r="L284" s="44"/>
      <c r="M284" s="44"/>
      <c r="N284" s="67"/>
    </row>
    <row r="285" customFormat="false" ht="15" hidden="false" customHeight="false" outlineLevel="0" collapsed="false">
      <c r="B285" s="41"/>
      <c r="C285" s="41"/>
      <c r="D285" s="41"/>
      <c r="E285" s="41"/>
      <c r="F285" s="41"/>
      <c r="G285" s="41"/>
      <c r="H285" s="42"/>
      <c r="I285" s="43"/>
      <c r="J285" s="44"/>
      <c r="K285" s="44"/>
      <c r="L285" s="44"/>
      <c r="M285" s="44"/>
      <c r="N285" s="67"/>
    </row>
    <row r="286" customFormat="false" ht="15" hidden="false" customHeight="false" outlineLevel="0" collapsed="false">
      <c r="B286" s="41"/>
      <c r="C286" s="41"/>
      <c r="D286" s="41"/>
      <c r="E286" s="41"/>
      <c r="F286" s="41"/>
      <c r="G286" s="41"/>
      <c r="H286" s="42"/>
      <c r="I286" s="43"/>
      <c r="J286" s="44"/>
      <c r="K286" s="44"/>
      <c r="L286" s="44"/>
      <c r="M286" s="44"/>
      <c r="N286" s="67"/>
    </row>
    <row r="287" customFormat="false" ht="15" hidden="false" customHeight="false" outlineLevel="0" collapsed="false">
      <c r="B287" s="41"/>
      <c r="C287" s="41"/>
      <c r="D287" s="41"/>
      <c r="E287" s="41"/>
      <c r="F287" s="41"/>
      <c r="G287" s="41"/>
      <c r="H287" s="42"/>
      <c r="I287" s="43"/>
      <c r="J287" s="44"/>
      <c r="K287" s="44"/>
      <c r="L287" s="44"/>
      <c r="M287" s="44"/>
      <c r="N287" s="67"/>
    </row>
    <row r="288" customFormat="false" ht="15" hidden="false" customHeight="false" outlineLevel="0" collapsed="false">
      <c r="B288" s="41"/>
      <c r="C288" s="41"/>
      <c r="D288" s="41"/>
      <c r="E288" s="41"/>
      <c r="F288" s="41"/>
      <c r="G288" s="41"/>
      <c r="H288" s="42"/>
      <c r="I288" s="43"/>
      <c r="J288" s="44"/>
      <c r="K288" s="44"/>
      <c r="L288" s="44"/>
      <c r="M288" s="44"/>
      <c r="N288" s="67"/>
    </row>
    <row r="289" customFormat="false" ht="15" hidden="false" customHeight="false" outlineLevel="0" collapsed="false">
      <c r="B289" s="41"/>
      <c r="C289" s="41"/>
      <c r="D289" s="41"/>
      <c r="E289" s="41"/>
      <c r="F289" s="41"/>
      <c r="G289" s="41"/>
      <c r="H289" s="42"/>
      <c r="I289" s="43"/>
      <c r="J289" s="44"/>
      <c r="K289" s="44"/>
      <c r="L289" s="44"/>
      <c r="M289" s="44"/>
      <c r="N289" s="67"/>
    </row>
    <row r="290" customFormat="false" ht="15" hidden="false" customHeight="false" outlineLevel="0" collapsed="false">
      <c r="B290" s="41"/>
      <c r="C290" s="41"/>
      <c r="D290" s="41"/>
      <c r="E290" s="41"/>
      <c r="F290" s="41"/>
      <c r="G290" s="41"/>
      <c r="H290" s="42"/>
      <c r="I290" s="43"/>
      <c r="J290" s="44"/>
      <c r="K290" s="44"/>
      <c r="L290" s="44"/>
      <c r="M290" s="44"/>
      <c r="N290" s="67"/>
    </row>
    <row r="291" customFormat="false" ht="15" hidden="false" customHeight="false" outlineLevel="0" collapsed="false">
      <c r="B291" s="41"/>
      <c r="C291" s="41"/>
      <c r="D291" s="41"/>
      <c r="E291" s="41"/>
      <c r="F291" s="41"/>
      <c r="G291" s="41"/>
      <c r="H291" s="42"/>
      <c r="I291" s="43"/>
      <c r="J291" s="44"/>
      <c r="K291" s="44"/>
      <c r="L291" s="44"/>
      <c r="M291" s="44"/>
      <c r="N291" s="67"/>
    </row>
    <row r="292" customFormat="false" ht="15" hidden="false" customHeight="false" outlineLevel="0" collapsed="false">
      <c r="B292" s="41"/>
      <c r="C292" s="41"/>
      <c r="D292" s="41"/>
      <c r="E292" s="41"/>
      <c r="F292" s="41"/>
      <c r="G292" s="41"/>
      <c r="H292" s="42"/>
      <c r="I292" s="43"/>
      <c r="J292" s="44"/>
      <c r="K292" s="44"/>
      <c r="L292" s="44"/>
      <c r="M292" s="44"/>
      <c r="N292" s="67"/>
    </row>
    <row r="293" customFormat="false" ht="15" hidden="false" customHeight="false" outlineLevel="0" collapsed="false">
      <c r="B293" s="41"/>
      <c r="C293" s="41"/>
      <c r="D293" s="41"/>
      <c r="E293" s="41"/>
      <c r="F293" s="41"/>
      <c r="G293" s="41"/>
      <c r="H293" s="42"/>
      <c r="I293" s="43"/>
      <c r="J293" s="44"/>
      <c r="K293" s="44"/>
      <c r="L293" s="44"/>
      <c r="M293" s="44"/>
      <c r="N293" s="67"/>
    </row>
    <row r="294" customFormat="false" ht="15" hidden="false" customHeight="false" outlineLevel="0" collapsed="false">
      <c r="B294" s="41"/>
      <c r="C294" s="41"/>
      <c r="D294" s="41"/>
      <c r="E294" s="41"/>
      <c r="F294" s="41"/>
      <c r="G294" s="41"/>
      <c r="H294" s="42"/>
      <c r="I294" s="43"/>
      <c r="J294" s="44"/>
      <c r="K294" s="44"/>
      <c r="L294" s="44"/>
      <c r="M294" s="44"/>
      <c r="N294" s="67"/>
    </row>
    <row r="295" customFormat="false" ht="15" hidden="false" customHeight="false" outlineLevel="0" collapsed="false">
      <c r="B295" s="41"/>
      <c r="C295" s="41"/>
      <c r="D295" s="41"/>
      <c r="E295" s="41"/>
      <c r="F295" s="41"/>
      <c r="G295" s="41"/>
      <c r="H295" s="42"/>
      <c r="I295" s="43"/>
      <c r="J295" s="44"/>
      <c r="K295" s="44"/>
      <c r="L295" s="44"/>
      <c r="M295" s="44"/>
      <c r="N295" s="67"/>
    </row>
    <row r="296" customFormat="false" ht="15" hidden="false" customHeight="false" outlineLevel="0" collapsed="false">
      <c r="B296" s="41"/>
      <c r="C296" s="41"/>
      <c r="D296" s="41"/>
      <c r="E296" s="41"/>
      <c r="F296" s="41"/>
      <c r="G296" s="41"/>
      <c r="H296" s="42"/>
      <c r="I296" s="43"/>
      <c r="J296" s="44"/>
      <c r="K296" s="44"/>
      <c r="L296" s="44"/>
      <c r="M296" s="44"/>
      <c r="N296" s="67"/>
    </row>
    <row r="297" customFormat="false" ht="15" hidden="false" customHeight="false" outlineLevel="0" collapsed="false">
      <c r="B297" s="41"/>
      <c r="C297" s="41"/>
      <c r="D297" s="41"/>
      <c r="E297" s="41"/>
      <c r="F297" s="41"/>
      <c r="G297" s="41"/>
      <c r="H297" s="42"/>
      <c r="I297" s="43"/>
      <c r="J297" s="44"/>
      <c r="K297" s="44"/>
      <c r="L297" s="44"/>
      <c r="M297" s="44"/>
      <c r="N297" s="67"/>
    </row>
    <row r="298" customFormat="false" ht="15" hidden="false" customHeight="false" outlineLevel="0" collapsed="false">
      <c r="B298" s="41"/>
      <c r="C298" s="41"/>
      <c r="D298" s="41"/>
      <c r="E298" s="41"/>
      <c r="F298" s="41"/>
      <c r="G298" s="41"/>
      <c r="H298" s="42"/>
      <c r="I298" s="43"/>
      <c r="J298" s="44"/>
      <c r="K298" s="44"/>
      <c r="L298" s="44"/>
      <c r="M298" s="44"/>
      <c r="N298" s="67"/>
    </row>
    <row r="299" customFormat="false" ht="15" hidden="false" customHeight="false" outlineLevel="0" collapsed="false">
      <c r="B299" s="41"/>
      <c r="C299" s="41"/>
      <c r="D299" s="41"/>
      <c r="E299" s="41"/>
      <c r="F299" s="41"/>
      <c r="G299" s="41"/>
      <c r="H299" s="42"/>
      <c r="I299" s="43"/>
      <c r="J299" s="44"/>
      <c r="K299" s="44"/>
      <c r="L299" s="44"/>
      <c r="M299" s="44"/>
      <c r="N299" s="67"/>
    </row>
    <row r="300" customFormat="false" ht="15" hidden="false" customHeight="false" outlineLevel="0" collapsed="false">
      <c r="B300" s="41"/>
      <c r="C300" s="41"/>
      <c r="D300" s="41"/>
      <c r="E300" s="41"/>
      <c r="F300" s="41"/>
      <c r="G300" s="41"/>
      <c r="H300" s="42"/>
      <c r="I300" s="43"/>
      <c r="J300" s="44"/>
      <c r="K300" s="44"/>
      <c r="L300" s="44"/>
      <c r="M300" s="44"/>
      <c r="N300" s="67"/>
    </row>
    <row r="301" customFormat="false" ht="15" hidden="false" customHeight="false" outlineLevel="0" collapsed="false">
      <c r="B301" s="41"/>
      <c r="C301" s="41"/>
      <c r="D301" s="41"/>
      <c r="E301" s="41"/>
      <c r="F301" s="41"/>
      <c r="G301" s="41"/>
      <c r="H301" s="42"/>
      <c r="I301" s="43"/>
      <c r="J301" s="44"/>
      <c r="K301" s="44"/>
      <c r="L301" s="44"/>
      <c r="M301" s="44"/>
      <c r="N301" s="67"/>
    </row>
    <row r="302" customFormat="false" ht="15" hidden="false" customHeight="false" outlineLevel="0" collapsed="false">
      <c r="B302" s="41"/>
      <c r="C302" s="41"/>
      <c r="D302" s="41"/>
      <c r="E302" s="41"/>
      <c r="F302" s="41"/>
      <c r="G302" s="41"/>
      <c r="H302" s="42"/>
      <c r="I302" s="43"/>
      <c r="J302" s="44"/>
      <c r="K302" s="44"/>
      <c r="L302" s="44"/>
      <c r="M302" s="44"/>
      <c r="N302" s="67"/>
    </row>
    <row r="303" customFormat="false" ht="15" hidden="false" customHeight="false" outlineLevel="0" collapsed="false">
      <c r="B303" s="41"/>
      <c r="C303" s="41"/>
      <c r="D303" s="41"/>
      <c r="E303" s="41"/>
      <c r="F303" s="41"/>
      <c r="G303" s="41"/>
      <c r="H303" s="42"/>
      <c r="I303" s="43"/>
      <c r="J303" s="44"/>
      <c r="K303" s="44"/>
      <c r="L303" s="44"/>
      <c r="M303" s="44"/>
      <c r="N303" s="67"/>
    </row>
    <row r="304" customFormat="false" ht="15" hidden="false" customHeight="false" outlineLevel="0" collapsed="false">
      <c r="B304" s="68"/>
      <c r="C304" s="68"/>
      <c r="D304" s="68"/>
      <c r="E304" s="68"/>
      <c r="F304" s="68"/>
      <c r="G304" s="68"/>
      <c r="H304" s="68"/>
      <c r="I304" s="68"/>
      <c r="J304" s="68"/>
      <c r="K304" s="68"/>
      <c r="L304" s="68"/>
      <c r="M304" s="68"/>
      <c r="N304" s="68"/>
    </row>
    <row r="305" customFormat="false" ht="15" hidden="false" customHeight="false" outlineLevel="0" collapsed="false">
      <c r="B305" s="45"/>
      <c r="C305" s="45"/>
      <c r="D305" s="45"/>
      <c r="E305" s="45"/>
      <c r="F305" s="45"/>
      <c r="G305" s="45"/>
      <c r="H305" s="69"/>
      <c r="I305" s="69"/>
      <c r="J305" s="70"/>
      <c r="K305" s="70"/>
      <c r="L305" s="70"/>
      <c r="M305" s="70"/>
      <c r="N305" s="45"/>
    </row>
  </sheetData>
  <mergeCells count="43">
    <mergeCell ref="B1:BY1"/>
    <mergeCell ref="B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G2"/>
    <mergeCell ref="BH2:BJ2"/>
    <mergeCell ref="BK2:BM2"/>
    <mergeCell ref="BN2:BP2"/>
    <mergeCell ref="BQ2:BS2"/>
    <mergeCell ref="BT2:BV2"/>
    <mergeCell ref="BW2:BY2"/>
    <mergeCell ref="BZ2:CC2"/>
    <mergeCell ref="CD2:CG2"/>
    <mergeCell ref="AX37:BZ37"/>
    <mergeCell ref="AS38:AS40"/>
    <mergeCell ref="AV38:AV40"/>
    <mergeCell ref="AX38:BZ38"/>
    <mergeCell ref="AX40:BZ40"/>
    <mergeCell ref="AX43:BZ43"/>
    <mergeCell ref="AV46:AW46"/>
    <mergeCell ref="AY46:AZ46"/>
    <mergeCell ref="BB46:BC46"/>
    <mergeCell ref="BE46:BF46"/>
    <mergeCell ref="BH46:BI46"/>
    <mergeCell ref="BK46:BL46"/>
    <mergeCell ref="BN46:BO46"/>
    <mergeCell ref="BQ46:BR46"/>
    <mergeCell ref="BT46:BU46"/>
    <mergeCell ref="BW46:BX46"/>
    <mergeCell ref="B251:E251"/>
    <mergeCell ref="B304:N30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346"/>
  <sheetViews>
    <sheetView showFormulas="false" showGridLines="true" showRowColHeaders="true" showZeros="true" rightToLeft="false" tabSelected="true" showOutlineSymbols="true" defaultGridColor="true" view="normal" topLeftCell="BT70" colorId="64" zoomScale="80" zoomScaleNormal="80" zoomScalePageLayoutView="100" workbookViewId="0">
      <selection pane="topLeft" activeCell="CG88" activeCellId="0" sqref="CG8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.85"/>
    <col collapsed="false" customWidth="true" hidden="true" outlineLevel="0" max="3" min="3" style="1" width="16.13"/>
    <col collapsed="false" customWidth="true" hidden="true" outlineLevel="0" max="4" min="4" style="1" width="21.13"/>
    <col collapsed="false" customWidth="true" hidden="false" outlineLevel="0" max="5" min="5" style="1" width="26.42"/>
    <col collapsed="false" customWidth="true" hidden="true" outlineLevel="0" max="6" min="6" style="1" width="21.13"/>
    <col collapsed="false" customWidth="true" hidden="true" outlineLevel="0" max="7" min="7" style="1" width="13.41"/>
    <col collapsed="false" customWidth="true" hidden="false" outlineLevel="0" max="8" min="8" style="2" width="14.99"/>
    <col collapsed="false" customWidth="true" hidden="false" outlineLevel="0" max="9" min="9" style="3" width="14.7"/>
    <col collapsed="false" customWidth="true" hidden="false" outlineLevel="0" max="10" min="10" style="3" width="22.42"/>
    <col collapsed="false" customWidth="true" hidden="false" outlineLevel="0" max="11" min="11" style="3" width="14.7"/>
    <col collapsed="false" customWidth="true" hidden="false" outlineLevel="0" max="12" min="12" style="3" width="26.28"/>
    <col collapsed="false" customWidth="true" hidden="false" outlineLevel="0" max="13" min="13" style="1" width="6.7"/>
    <col collapsed="false" customWidth="true" hidden="false" outlineLevel="0" max="14" min="14" style="1" width="14.28"/>
    <col collapsed="false" customWidth="true" hidden="false" outlineLevel="0" max="15" min="15" style="71" width="14.41"/>
    <col collapsed="false" customWidth="true" hidden="false" outlineLevel="0" max="16" min="16" style="1" width="11.85"/>
    <col collapsed="false" customWidth="true" hidden="false" outlineLevel="0" max="17" min="17" style="1" width="13.41"/>
    <col collapsed="false" customWidth="true" hidden="false" outlineLevel="0" max="18" min="18" style="71" width="13.56"/>
    <col collapsed="false" customWidth="true" hidden="false" outlineLevel="0" max="19" min="19" style="1" width="10.99"/>
    <col collapsed="false" customWidth="true" hidden="false" outlineLevel="0" max="20" min="20" style="1" width="13.41"/>
    <col collapsed="false" customWidth="true" hidden="false" outlineLevel="0" max="21" min="21" style="71" width="14.56"/>
    <col collapsed="false" customWidth="true" hidden="false" outlineLevel="0" max="22" min="22" style="1" width="13.7"/>
    <col collapsed="false" customWidth="true" hidden="false" outlineLevel="0" max="23" min="23" style="1" width="13.41"/>
    <col collapsed="false" customWidth="true" hidden="false" outlineLevel="0" max="24" min="24" style="71" width="14.14"/>
    <col collapsed="false" customWidth="true" hidden="false" outlineLevel="0" max="25" min="25" style="1" width="11.56"/>
    <col collapsed="false" customWidth="true" hidden="false" outlineLevel="0" max="26" min="26" style="1" width="14.28"/>
    <col collapsed="false" customWidth="true" hidden="false" outlineLevel="0" max="27" min="27" style="71" width="14.14"/>
    <col collapsed="false" customWidth="true" hidden="false" outlineLevel="0" max="28" min="28" style="1" width="11.85"/>
    <col collapsed="false" customWidth="true" hidden="false" outlineLevel="0" max="29" min="29" style="1" width="13.41"/>
    <col collapsed="false" customWidth="true" hidden="false" outlineLevel="0" max="30" min="30" style="71" width="13.85"/>
    <col collapsed="false" customWidth="true" hidden="false" outlineLevel="0" max="31" min="31" style="1" width="11.13"/>
    <col collapsed="false" customWidth="true" hidden="false" outlineLevel="0" max="32" min="32" style="1" width="13.41"/>
    <col collapsed="false" customWidth="true" hidden="false" outlineLevel="0" max="33" min="33" style="71" width="14.28"/>
    <col collapsed="false" customWidth="true" hidden="false" outlineLevel="0" max="34" min="34" style="1" width="11.85"/>
    <col collapsed="false" customWidth="true" hidden="false" outlineLevel="0" max="35" min="35" style="1" width="13.41"/>
    <col collapsed="false" customWidth="true" hidden="false" outlineLevel="0" max="36" min="36" style="71" width="13.56"/>
    <col collapsed="false" customWidth="true" hidden="false" outlineLevel="0" max="37" min="37" style="1" width="11.13"/>
    <col collapsed="false" customWidth="true" hidden="false" outlineLevel="0" max="38" min="38" style="1" width="13.41"/>
    <col collapsed="false" customWidth="true" hidden="false" outlineLevel="0" max="39" min="39" style="71" width="13.99"/>
    <col collapsed="false" customWidth="true" hidden="false" outlineLevel="0" max="40" min="40" style="1" width="11.56"/>
    <col collapsed="false" customWidth="true" hidden="false" outlineLevel="0" max="41" min="41" style="1" width="13.41"/>
    <col collapsed="false" customWidth="true" hidden="false" outlineLevel="0" max="42" min="42" style="71" width="13.56"/>
    <col collapsed="false" customWidth="true" hidden="false" outlineLevel="0" max="43" min="43" style="1" width="12.42"/>
    <col collapsed="false" customWidth="true" hidden="false" outlineLevel="0" max="44" min="44" style="1" width="13.41"/>
    <col collapsed="false" customWidth="true" hidden="false" outlineLevel="0" max="45" min="45" style="71" width="14.28"/>
    <col collapsed="false" customWidth="true" hidden="false" outlineLevel="0" max="46" min="46" style="1" width="11.7"/>
    <col collapsed="false" customWidth="true" hidden="false" outlineLevel="0" max="47" min="47" style="1" width="13.41"/>
    <col collapsed="false" customWidth="true" hidden="false" outlineLevel="0" max="48" min="48" style="71" width="14.28"/>
    <col collapsed="false" customWidth="true" hidden="false" outlineLevel="0" max="49" min="49" style="1" width="12.42"/>
    <col collapsed="false" customWidth="true" hidden="false" outlineLevel="0" max="50" min="50" style="1" width="13.41"/>
    <col collapsed="false" customWidth="true" hidden="false" outlineLevel="0" max="51" min="51" style="71" width="14.28"/>
    <col collapsed="false" customWidth="true" hidden="false" outlineLevel="0" max="52" min="52" style="1" width="12.42"/>
    <col collapsed="false" customWidth="true" hidden="false" outlineLevel="0" max="53" min="53" style="1" width="13.41"/>
    <col collapsed="false" customWidth="true" hidden="false" outlineLevel="0" max="54" min="54" style="71" width="14.28"/>
    <col collapsed="false" customWidth="true" hidden="false" outlineLevel="0" max="55" min="55" style="1" width="12.42"/>
    <col collapsed="false" customWidth="true" hidden="false" outlineLevel="0" max="56" min="56" style="1" width="13.41"/>
    <col collapsed="false" customWidth="true" hidden="false" outlineLevel="0" max="57" min="57" style="71" width="14.28"/>
    <col collapsed="false" customWidth="true" hidden="false" outlineLevel="0" max="58" min="58" style="1" width="12.42"/>
    <col collapsed="false" customWidth="true" hidden="false" outlineLevel="0" max="59" min="59" style="1" width="13.41"/>
    <col collapsed="false" customWidth="true" hidden="false" outlineLevel="0" max="60" min="60" style="71" width="14.28"/>
    <col collapsed="false" customWidth="true" hidden="false" outlineLevel="0" max="61" min="61" style="1" width="12.42"/>
    <col collapsed="false" customWidth="true" hidden="false" outlineLevel="0" max="62" min="62" style="1" width="13.41"/>
    <col collapsed="false" customWidth="true" hidden="false" outlineLevel="0" max="63" min="63" style="71" width="14.28"/>
    <col collapsed="false" customWidth="true" hidden="false" outlineLevel="0" max="64" min="64" style="1" width="12.42"/>
    <col collapsed="false" customWidth="true" hidden="false" outlineLevel="0" max="65" min="65" style="1" width="13.41"/>
    <col collapsed="false" customWidth="true" hidden="false" outlineLevel="0" max="66" min="66" style="71" width="14.28"/>
    <col collapsed="false" customWidth="true" hidden="false" outlineLevel="0" max="67" min="67" style="1" width="12.42"/>
    <col collapsed="false" customWidth="true" hidden="false" outlineLevel="0" max="68" min="68" style="1" width="13.41"/>
    <col collapsed="false" customWidth="true" hidden="false" outlineLevel="0" max="69" min="69" style="71" width="14.28"/>
    <col collapsed="false" customWidth="true" hidden="false" outlineLevel="0" max="70" min="70" style="1" width="12.42"/>
    <col collapsed="false" customWidth="true" hidden="false" outlineLevel="0" max="71" min="71" style="1" width="13.41"/>
    <col collapsed="false" customWidth="true" hidden="false" outlineLevel="0" max="72" min="72" style="71" width="14.28"/>
    <col collapsed="false" customWidth="true" hidden="false" outlineLevel="0" max="73" min="73" style="1" width="12.42"/>
    <col collapsed="false" customWidth="true" hidden="false" outlineLevel="0" max="74" min="74" style="1" width="13.41"/>
    <col collapsed="false" customWidth="true" hidden="false" outlineLevel="0" max="75" min="75" style="71" width="13.56"/>
    <col collapsed="false" customWidth="true" hidden="false" outlineLevel="0" max="76" min="76" style="1" width="12.14"/>
    <col collapsed="false" customWidth="false" hidden="false" outlineLevel="0" max="80" min="77" style="1" width="9.14"/>
    <col collapsed="false" customWidth="true" hidden="false" outlineLevel="0" max="81" min="81" style="1" width="12.7"/>
    <col collapsed="false" customWidth="false" hidden="false" outlineLevel="0" max="257" min="82" style="1" width="9.14"/>
  </cols>
  <sheetData>
    <row r="1" customFormat="false" ht="21.75" hidden="false" customHeight="false" outlineLevel="0" collapsed="false">
      <c r="B1" s="72" t="s">
        <v>176</v>
      </c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2"/>
      <c r="AQ1" s="72"/>
      <c r="AR1" s="72"/>
      <c r="AS1" s="72"/>
      <c r="AT1" s="72"/>
      <c r="AU1" s="72"/>
      <c r="AV1" s="72"/>
      <c r="AW1" s="72"/>
      <c r="AX1" s="72"/>
      <c r="AY1" s="72"/>
      <c r="AZ1" s="72"/>
      <c r="BA1" s="72"/>
      <c r="BB1" s="72"/>
      <c r="BC1" s="72"/>
      <c r="BD1" s="72"/>
      <c r="BE1" s="72"/>
      <c r="BF1" s="72"/>
      <c r="BG1" s="72"/>
      <c r="BH1" s="72"/>
      <c r="BI1" s="72"/>
      <c r="BJ1" s="72"/>
      <c r="BK1" s="72"/>
      <c r="BL1" s="72"/>
      <c r="BM1" s="72"/>
      <c r="BN1" s="72"/>
      <c r="BO1" s="72"/>
      <c r="BP1" s="72"/>
      <c r="BQ1" s="72"/>
      <c r="BR1" s="72"/>
      <c r="BS1" s="72"/>
      <c r="BT1" s="72"/>
      <c r="BU1" s="72"/>
      <c r="BV1" s="72"/>
      <c r="BW1" s="72"/>
      <c r="BX1" s="72"/>
    </row>
    <row r="2" customFormat="false" ht="19.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73" t="n">
        <v>42856</v>
      </c>
      <c r="O2" s="73"/>
      <c r="P2" s="73"/>
      <c r="Q2" s="73" t="n">
        <v>42887</v>
      </c>
      <c r="R2" s="73"/>
      <c r="S2" s="73"/>
      <c r="T2" s="73" t="n">
        <v>42917</v>
      </c>
      <c r="U2" s="73"/>
      <c r="V2" s="73"/>
      <c r="W2" s="73" t="n">
        <v>42948</v>
      </c>
      <c r="X2" s="73"/>
      <c r="Y2" s="73"/>
      <c r="Z2" s="73" t="n">
        <v>42979</v>
      </c>
      <c r="AA2" s="73"/>
      <c r="AB2" s="73"/>
      <c r="AC2" s="73" t="n">
        <v>43009</v>
      </c>
      <c r="AD2" s="73"/>
      <c r="AE2" s="73"/>
      <c r="AF2" s="73" t="n">
        <v>43040</v>
      </c>
      <c r="AG2" s="73"/>
      <c r="AH2" s="73"/>
      <c r="AI2" s="73" t="n">
        <v>43070</v>
      </c>
      <c r="AJ2" s="73"/>
      <c r="AK2" s="73"/>
      <c r="AL2" s="73" t="n">
        <v>43101</v>
      </c>
      <c r="AM2" s="73"/>
      <c r="AN2" s="73"/>
      <c r="AO2" s="73" t="n">
        <v>43132</v>
      </c>
      <c r="AP2" s="73"/>
      <c r="AQ2" s="73"/>
      <c r="AR2" s="73" t="n">
        <v>43160</v>
      </c>
      <c r="AS2" s="73"/>
      <c r="AT2" s="73"/>
      <c r="AU2" s="73" t="n">
        <v>43191</v>
      </c>
      <c r="AV2" s="73"/>
      <c r="AW2" s="73"/>
      <c r="AX2" s="73" t="n">
        <v>43221</v>
      </c>
      <c r="AY2" s="73"/>
      <c r="AZ2" s="73"/>
      <c r="BA2" s="73" t="n">
        <v>43252</v>
      </c>
      <c r="BB2" s="73"/>
      <c r="BC2" s="73"/>
      <c r="BD2" s="73" t="n">
        <v>43282</v>
      </c>
      <c r="BE2" s="73"/>
      <c r="BF2" s="73"/>
      <c r="BG2" s="73" t="n">
        <v>43313</v>
      </c>
      <c r="BH2" s="73"/>
      <c r="BI2" s="73"/>
      <c r="BJ2" s="73" t="n">
        <v>43344</v>
      </c>
      <c r="BK2" s="73"/>
      <c r="BL2" s="73"/>
      <c r="BM2" s="73" t="s">
        <v>177</v>
      </c>
      <c r="BN2" s="73"/>
      <c r="BO2" s="73"/>
      <c r="BP2" s="73" t="n">
        <v>43405</v>
      </c>
      <c r="BQ2" s="73"/>
      <c r="BR2" s="73"/>
      <c r="BS2" s="73" t="n">
        <v>43435</v>
      </c>
      <c r="BT2" s="73"/>
      <c r="BU2" s="73"/>
      <c r="BV2" s="9" t="s">
        <v>2</v>
      </c>
      <c r="BW2" s="9"/>
      <c r="BX2" s="9"/>
    </row>
    <row r="3" customFormat="false" ht="33.75" hidden="false" customHeight="true" outlineLevel="0" collapsed="false">
      <c r="B3" s="10" t="s">
        <v>5</v>
      </c>
      <c r="C3" s="11" t="s">
        <v>6</v>
      </c>
      <c r="D3" s="11" t="s">
        <v>7</v>
      </c>
      <c r="E3" s="74" t="s">
        <v>8</v>
      </c>
      <c r="F3" s="74" t="s">
        <v>9</v>
      </c>
      <c r="G3" s="74" t="s">
        <v>10</v>
      </c>
      <c r="H3" s="75" t="s">
        <v>11</v>
      </c>
      <c r="I3" s="76" t="s">
        <v>13</v>
      </c>
      <c r="J3" s="77" t="s">
        <v>14</v>
      </c>
      <c r="K3" s="77" t="s">
        <v>15</v>
      </c>
      <c r="L3" s="77" t="s">
        <v>16</v>
      </c>
      <c r="M3" s="78" t="s">
        <v>17</v>
      </c>
      <c r="N3" s="17" t="s">
        <v>18</v>
      </c>
      <c r="O3" s="18" t="s">
        <v>19</v>
      </c>
      <c r="P3" s="19" t="s">
        <v>20</v>
      </c>
      <c r="Q3" s="17" t="s">
        <v>18</v>
      </c>
      <c r="R3" s="18" t="s">
        <v>19</v>
      </c>
      <c r="S3" s="19" t="s">
        <v>20</v>
      </c>
      <c r="T3" s="17" t="s">
        <v>18</v>
      </c>
      <c r="U3" s="18" t="s">
        <v>19</v>
      </c>
      <c r="V3" s="19" t="s">
        <v>20</v>
      </c>
      <c r="W3" s="17" t="s">
        <v>18</v>
      </c>
      <c r="X3" s="18" t="s">
        <v>19</v>
      </c>
      <c r="Y3" s="19" t="s">
        <v>20</v>
      </c>
      <c r="Z3" s="17" t="s">
        <v>18</v>
      </c>
      <c r="AA3" s="18" t="s">
        <v>19</v>
      </c>
      <c r="AB3" s="19" t="s">
        <v>20</v>
      </c>
      <c r="AC3" s="17" t="s">
        <v>18</v>
      </c>
      <c r="AD3" s="18" t="s">
        <v>19</v>
      </c>
      <c r="AE3" s="19" t="s">
        <v>20</v>
      </c>
      <c r="AF3" s="17" t="s">
        <v>18</v>
      </c>
      <c r="AG3" s="18" t="s">
        <v>19</v>
      </c>
      <c r="AH3" s="19" t="s">
        <v>20</v>
      </c>
      <c r="AI3" s="17" t="s">
        <v>18</v>
      </c>
      <c r="AJ3" s="18" t="s">
        <v>19</v>
      </c>
      <c r="AK3" s="19" t="s">
        <v>20</v>
      </c>
      <c r="AL3" s="17" t="s">
        <v>18</v>
      </c>
      <c r="AM3" s="18" t="s">
        <v>19</v>
      </c>
      <c r="AN3" s="19" t="s">
        <v>20</v>
      </c>
      <c r="AO3" s="17" t="s">
        <v>18</v>
      </c>
      <c r="AP3" s="18" t="s">
        <v>19</v>
      </c>
      <c r="AQ3" s="19" t="s">
        <v>20</v>
      </c>
      <c r="AR3" s="17" t="s">
        <v>18</v>
      </c>
      <c r="AS3" s="18" t="s">
        <v>19</v>
      </c>
      <c r="AT3" s="19" t="s">
        <v>20</v>
      </c>
      <c r="AU3" s="17" t="s">
        <v>18</v>
      </c>
      <c r="AV3" s="18" t="s">
        <v>19</v>
      </c>
      <c r="AW3" s="19" t="s">
        <v>20</v>
      </c>
      <c r="AX3" s="17" t="s">
        <v>18</v>
      </c>
      <c r="AY3" s="18" t="s">
        <v>19</v>
      </c>
      <c r="AZ3" s="19" t="s">
        <v>20</v>
      </c>
      <c r="BA3" s="17" t="s">
        <v>18</v>
      </c>
      <c r="BB3" s="18" t="s">
        <v>19</v>
      </c>
      <c r="BC3" s="19" t="s">
        <v>20</v>
      </c>
      <c r="BD3" s="17" t="s">
        <v>18</v>
      </c>
      <c r="BE3" s="18" t="s">
        <v>19</v>
      </c>
      <c r="BF3" s="19" t="s">
        <v>20</v>
      </c>
      <c r="BG3" s="17" t="s">
        <v>18</v>
      </c>
      <c r="BH3" s="18" t="s">
        <v>19</v>
      </c>
      <c r="BI3" s="19" t="s">
        <v>20</v>
      </c>
      <c r="BJ3" s="17" t="s">
        <v>18</v>
      </c>
      <c r="BK3" s="18" t="s">
        <v>19</v>
      </c>
      <c r="BL3" s="19" t="s">
        <v>20</v>
      </c>
      <c r="BM3" s="17" t="s">
        <v>18</v>
      </c>
      <c r="BN3" s="18" t="s">
        <v>19</v>
      </c>
      <c r="BO3" s="19" t="s">
        <v>20</v>
      </c>
      <c r="BP3" s="17" t="s">
        <v>18</v>
      </c>
      <c r="BQ3" s="18" t="s">
        <v>19</v>
      </c>
      <c r="BR3" s="19" t="s">
        <v>20</v>
      </c>
      <c r="BS3" s="17" t="s">
        <v>18</v>
      </c>
      <c r="BT3" s="18" t="s">
        <v>19</v>
      </c>
      <c r="BU3" s="19" t="s">
        <v>20</v>
      </c>
      <c r="BV3" s="17" t="s">
        <v>18</v>
      </c>
      <c r="BW3" s="18" t="s">
        <v>19</v>
      </c>
      <c r="BX3" s="19" t="s">
        <v>20</v>
      </c>
    </row>
    <row r="4" customFormat="false" ht="15" hidden="false" customHeight="false" outlineLevel="0" collapsed="false">
      <c r="B4" s="22" t="n">
        <v>1</v>
      </c>
      <c r="C4" s="22" t="s">
        <v>25</v>
      </c>
      <c r="D4" s="22" t="s">
        <v>178</v>
      </c>
      <c r="E4" s="79" t="s">
        <v>179</v>
      </c>
      <c r="F4" s="79" t="s">
        <v>28</v>
      </c>
      <c r="G4" s="79" t="s">
        <v>29</v>
      </c>
      <c r="H4" s="80" t="s">
        <v>180</v>
      </c>
      <c r="I4" s="81" t="s">
        <v>181</v>
      </c>
      <c r="J4" s="81" t="s">
        <v>182</v>
      </c>
      <c r="K4" s="81" t="s">
        <v>183</v>
      </c>
      <c r="L4" s="81" t="s">
        <v>34</v>
      </c>
      <c r="M4" s="79" t="s">
        <v>35</v>
      </c>
      <c r="N4" s="82" t="n">
        <v>28</v>
      </c>
      <c r="O4" s="82" t="n">
        <v>163</v>
      </c>
      <c r="P4" s="28" t="n">
        <f aca="false">SUM(N4:O4)</f>
        <v>191</v>
      </c>
      <c r="Q4" s="82" t="n">
        <v>1</v>
      </c>
      <c r="R4" s="82" t="n">
        <v>6</v>
      </c>
      <c r="S4" s="28" t="n">
        <f aca="false">SUM(Q4:R4)</f>
        <v>7</v>
      </c>
      <c r="T4" s="82" t="n">
        <v>0</v>
      </c>
      <c r="U4" s="82"/>
      <c r="V4" s="28" t="n">
        <f aca="false">SUM(T4:U4)</f>
        <v>0</v>
      </c>
      <c r="W4" s="82"/>
      <c r="X4" s="82"/>
      <c r="Y4" s="28" t="n">
        <f aca="false">SUM(W4:X4)</f>
        <v>0</v>
      </c>
      <c r="Z4" s="82" t="n">
        <v>0</v>
      </c>
      <c r="AA4" s="82" t="n">
        <v>0</v>
      </c>
      <c r="AB4" s="28" t="n">
        <f aca="false">SUM(Z4:AA4)</f>
        <v>0</v>
      </c>
      <c r="AC4" s="82" t="n">
        <v>3</v>
      </c>
      <c r="AD4" s="82" t="n">
        <v>2</v>
      </c>
      <c r="AE4" s="28" t="n">
        <f aca="false">SUM(AC4:AD4)</f>
        <v>5</v>
      </c>
      <c r="AF4" s="82" t="n">
        <v>13</v>
      </c>
      <c r="AG4" s="82" t="n">
        <v>73</v>
      </c>
      <c r="AH4" s="28" t="n">
        <f aca="false">SUM(AF4:AG4)</f>
        <v>86</v>
      </c>
      <c r="AI4" s="82" t="n">
        <v>162</v>
      </c>
      <c r="AJ4" s="82" t="n">
        <v>721</v>
      </c>
      <c r="AK4" s="28" t="n">
        <f aca="false">SUM(AI4:AJ4)</f>
        <v>883</v>
      </c>
      <c r="AL4" s="82" t="n">
        <v>224</v>
      </c>
      <c r="AM4" s="82" t="n">
        <v>1019</v>
      </c>
      <c r="AN4" s="28" t="n">
        <f aca="false">SUM(AL4:AM4)</f>
        <v>1243</v>
      </c>
      <c r="AO4" s="82" t="n">
        <v>171</v>
      </c>
      <c r="AP4" s="82" t="n">
        <v>785</v>
      </c>
      <c r="AQ4" s="28" t="n">
        <f aca="false">SUM(AO4:AP4)</f>
        <v>956</v>
      </c>
      <c r="AR4" s="82" t="n">
        <v>127</v>
      </c>
      <c r="AS4" s="82" t="n">
        <v>642</v>
      </c>
      <c r="AT4" s="28" t="n">
        <f aca="false">SUM(AR4:AS4)</f>
        <v>769</v>
      </c>
      <c r="AU4" s="82" t="n">
        <v>76</v>
      </c>
      <c r="AV4" s="82" t="n">
        <v>392</v>
      </c>
      <c r="AW4" s="28" t="n">
        <f aca="false">SUM(AU4:AV4)</f>
        <v>468</v>
      </c>
      <c r="AX4" s="83" t="n">
        <v>28</v>
      </c>
      <c r="AY4" s="83" t="n">
        <v>163</v>
      </c>
      <c r="AZ4" s="28" t="n">
        <f aca="false">SUM(AX4:AY4)</f>
        <v>191</v>
      </c>
      <c r="BA4" s="83" t="n">
        <v>1</v>
      </c>
      <c r="BB4" s="83" t="n">
        <v>6</v>
      </c>
      <c r="BC4" s="28" t="n">
        <f aca="false">SUM(BA4:BB4)</f>
        <v>7</v>
      </c>
      <c r="BD4" s="83" t="n">
        <v>0</v>
      </c>
      <c r="BE4" s="83"/>
      <c r="BF4" s="28" t="n">
        <f aca="false">SUM(BD4:BE4)</f>
        <v>0</v>
      </c>
      <c r="BG4" s="83"/>
      <c r="BH4" s="83"/>
      <c r="BI4" s="28" t="n">
        <f aca="false">SUM(BG4:BH4)</f>
        <v>0</v>
      </c>
      <c r="BJ4" s="83" t="n">
        <v>0</v>
      </c>
      <c r="BK4" s="83" t="n">
        <v>0</v>
      </c>
      <c r="BL4" s="28" t="n">
        <f aca="false">SUM(BJ4:BK4)</f>
        <v>0</v>
      </c>
      <c r="BM4" s="83" t="n">
        <v>3</v>
      </c>
      <c r="BN4" s="83" t="n">
        <v>2</v>
      </c>
      <c r="BO4" s="28" t="n">
        <f aca="false">SUM(BM4:BN4)</f>
        <v>5</v>
      </c>
      <c r="BP4" s="82" t="n">
        <v>13</v>
      </c>
      <c r="BQ4" s="82" t="n">
        <v>73</v>
      </c>
      <c r="BR4" s="28" t="n">
        <f aca="false">SUM(BP4:BQ4)</f>
        <v>86</v>
      </c>
      <c r="BS4" s="82" t="n">
        <v>162</v>
      </c>
      <c r="BT4" s="82" t="n">
        <v>721</v>
      </c>
      <c r="BU4" s="28" t="n">
        <f aca="false">SUM(BS4:BT4)</f>
        <v>883</v>
      </c>
      <c r="BV4" s="27" t="n">
        <f aca="false">N4+Q4+T4+W4+Z4+AC4+AF4+AI4+AL4+AO4+AR4+AU4+AX4+BA4+BD4+BG4+BJ4+BM4+BP4+BS4</f>
        <v>1012</v>
      </c>
      <c r="BW4" s="27" t="n">
        <f aca="false">O4+R4+U4+X4+AA4+AD4+AG4+AJ4+AM4+AP4+AS4+AV4+AY4+BB4+BE4+BH4+BK4+BN4+BQ4+BT4</f>
        <v>4768</v>
      </c>
      <c r="BX4" s="39" t="n">
        <f aca="false">P4+S4+V4+Y4+AB4+AE4+AH4+AK4+AN4+AQ4+AT4+AW4+AZ4+BC4+BF4+BI4+BL4+BO4+BR4+BU4</f>
        <v>5780</v>
      </c>
    </row>
    <row r="5" customFormat="false" ht="15" hidden="false" customHeight="false" outlineLevel="0" collapsed="false">
      <c r="B5" s="22" t="n">
        <v>2</v>
      </c>
      <c r="C5" s="22" t="s">
        <v>25</v>
      </c>
      <c r="D5" s="22" t="s">
        <v>184</v>
      </c>
      <c r="E5" s="84" t="s">
        <v>185</v>
      </c>
      <c r="F5" s="84" t="s">
        <v>28</v>
      </c>
      <c r="G5" s="84" t="s">
        <v>29</v>
      </c>
      <c r="H5" s="85" t="s">
        <v>186</v>
      </c>
      <c r="I5" s="86" t="s">
        <v>187</v>
      </c>
      <c r="J5" s="86" t="s">
        <v>188</v>
      </c>
      <c r="K5" s="86" t="s">
        <v>65</v>
      </c>
      <c r="L5" s="86" t="s">
        <v>34</v>
      </c>
      <c r="M5" s="84" t="s">
        <v>175</v>
      </c>
      <c r="N5" s="87" t="n">
        <v>7</v>
      </c>
      <c r="O5" s="87"/>
      <c r="P5" s="28" t="n">
        <f aca="false">SUM(N5:O5)</f>
        <v>7</v>
      </c>
      <c r="Q5" s="87" t="n">
        <v>6</v>
      </c>
      <c r="R5" s="87"/>
      <c r="S5" s="28" t="n">
        <f aca="false">SUM(Q5:R5)</f>
        <v>6</v>
      </c>
      <c r="T5" s="87" t="n">
        <v>7</v>
      </c>
      <c r="U5" s="87"/>
      <c r="V5" s="28" t="n">
        <f aca="false">SUM(T5:U5)</f>
        <v>7</v>
      </c>
      <c r="W5" s="87" t="n">
        <v>1</v>
      </c>
      <c r="X5" s="87"/>
      <c r="Y5" s="28" t="n">
        <f aca="false">SUM(W5:X5)</f>
        <v>1</v>
      </c>
      <c r="Z5" s="87" t="n">
        <v>5</v>
      </c>
      <c r="AA5" s="87"/>
      <c r="AB5" s="28" t="n">
        <f aca="false">SUM(Z5:AA5)</f>
        <v>5</v>
      </c>
      <c r="AC5" s="87" t="n">
        <v>7</v>
      </c>
      <c r="AD5" s="87"/>
      <c r="AE5" s="28" t="n">
        <f aca="false">SUM(AC5:AD5)</f>
        <v>7</v>
      </c>
      <c r="AF5" s="87" t="n">
        <v>4</v>
      </c>
      <c r="AG5" s="87"/>
      <c r="AH5" s="28" t="n">
        <f aca="false">SUM(AF5:AG5)</f>
        <v>4</v>
      </c>
      <c r="AI5" s="87" t="n">
        <v>7</v>
      </c>
      <c r="AJ5" s="87"/>
      <c r="AK5" s="28" t="n">
        <f aca="false">SUM(AI5:AJ5)</f>
        <v>7</v>
      </c>
      <c r="AL5" s="87" t="n">
        <v>7</v>
      </c>
      <c r="AM5" s="87"/>
      <c r="AN5" s="28" t="n">
        <f aca="false">SUM(AL5:AM5)</f>
        <v>7</v>
      </c>
      <c r="AO5" s="87" t="n">
        <v>6</v>
      </c>
      <c r="AP5" s="87"/>
      <c r="AQ5" s="28" t="n">
        <f aca="false">SUM(AO5:AP5)</f>
        <v>6</v>
      </c>
      <c r="AR5" s="87" t="n">
        <v>10</v>
      </c>
      <c r="AS5" s="87"/>
      <c r="AT5" s="28" t="n">
        <f aca="false">SUM(AR5:AS5)</f>
        <v>10</v>
      </c>
      <c r="AU5" s="87" t="n">
        <v>8</v>
      </c>
      <c r="AV5" s="87"/>
      <c r="AW5" s="28" t="n">
        <f aca="false">SUM(AU5:AV5)</f>
        <v>8</v>
      </c>
      <c r="AX5" s="88" t="n">
        <v>7</v>
      </c>
      <c r="AY5" s="88"/>
      <c r="AZ5" s="28" t="n">
        <f aca="false">SUM(AX5:AY5)</f>
        <v>7</v>
      </c>
      <c r="BA5" s="88" t="n">
        <v>6</v>
      </c>
      <c r="BB5" s="88"/>
      <c r="BC5" s="28" t="n">
        <f aca="false">SUM(BA5:BB5)</f>
        <v>6</v>
      </c>
      <c r="BD5" s="88" t="n">
        <v>7</v>
      </c>
      <c r="BE5" s="88"/>
      <c r="BF5" s="28" t="n">
        <f aca="false">SUM(BD5:BE5)</f>
        <v>7</v>
      </c>
      <c r="BG5" s="88" t="n">
        <v>1</v>
      </c>
      <c r="BH5" s="88"/>
      <c r="BI5" s="28" t="n">
        <f aca="false">SUM(BG5:BH5)</f>
        <v>1</v>
      </c>
      <c r="BJ5" s="88" t="n">
        <v>5</v>
      </c>
      <c r="BK5" s="88"/>
      <c r="BL5" s="28" t="n">
        <f aca="false">SUM(BJ5:BK5)</f>
        <v>5</v>
      </c>
      <c r="BM5" s="88" t="n">
        <v>7</v>
      </c>
      <c r="BN5" s="88"/>
      <c r="BO5" s="28" t="n">
        <f aca="false">SUM(BM5:BN5)</f>
        <v>7</v>
      </c>
      <c r="BP5" s="87" t="n">
        <v>4</v>
      </c>
      <c r="BQ5" s="87"/>
      <c r="BR5" s="28" t="n">
        <f aca="false">SUM(BP5:BQ5)</f>
        <v>4</v>
      </c>
      <c r="BS5" s="87" t="n">
        <v>7</v>
      </c>
      <c r="BT5" s="87"/>
      <c r="BU5" s="28" t="n">
        <f aca="false">SUM(BS5:BT5)</f>
        <v>7</v>
      </c>
      <c r="BV5" s="27" t="n">
        <f aca="false">N5+Q5+T5+W5+Z5+AC5+AF5+AI5+AL5+AO5+AR5+AU5+AX5+BA5+BD5+BG5+BJ5+BM5+BP5+BS5</f>
        <v>119</v>
      </c>
      <c r="BW5" s="27" t="n">
        <f aca="false">O5+R5+U5+X5+AA5+AD5+AG5+AJ5+AM5+AP5+AS5+AV5+AY5+BB5+BE5+BH5+BK5+BN5+BQ5+BT5</f>
        <v>0</v>
      </c>
      <c r="BX5" s="39" t="n">
        <f aca="false">P5+S5+V5+Y5+AB5+AE5+AH5+AK5+AN5+AQ5+AT5+AW5+AZ5+BC5+BF5+BI5+BL5+BO5+BR5+BU5</f>
        <v>119</v>
      </c>
    </row>
    <row r="6" customFormat="false" ht="15" hidden="false" customHeight="false" outlineLevel="0" collapsed="false">
      <c r="B6" s="22" t="n">
        <v>3</v>
      </c>
      <c r="C6" s="22" t="s">
        <v>25</v>
      </c>
      <c r="D6" s="22" t="s">
        <v>184</v>
      </c>
      <c r="E6" s="84" t="s">
        <v>189</v>
      </c>
      <c r="F6" s="84" t="s">
        <v>28</v>
      </c>
      <c r="G6" s="84" t="s">
        <v>29</v>
      </c>
      <c r="H6" s="85" t="s">
        <v>190</v>
      </c>
      <c r="I6" s="86" t="s">
        <v>191</v>
      </c>
      <c r="J6" s="86" t="s">
        <v>192</v>
      </c>
      <c r="K6" s="86" t="s">
        <v>65</v>
      </c>
      <c r="L6" s="86" t="s">
        <v>34</v>
      </c>
      <c r="M6" s="84" t="s">
        <v>175</v>
      </c>
      <c r="N6" s="87" t="n">
        <v>0</v>
      </c>
      <c r="O6" s="87"/>
      <c r="P6" s="28" t="n">
        <f aca="false">SUM(N6:O6)</f>
        <v>0</v>
      </c>
      <c r="Q6" s="87" t="n">
        <v>15</v>
      </c>
      <c r="R6" s="87"/>
      <c r="S6" s="28" t="n">
        <f aca="false">SUM(Q6:R6)</f>
        <v>15</v>
      </c>
      <c r="T6" s="87" t="n">
        <v>0</v>
      </c>
      <c r="U6" s="87"/>
      <c r="V6" s="28" t="n">
        <f aca="false">SUM(T6:U6)</f>
        <v>0</v>
      </c>
      <c r="W6" s="87" t="n">
        <v>0</v>
      </c>
      <c r="X6" s="87"/>
      <c r="Y6" s="28" t="n">
        <f aca="false">SUM(W6:X6)</f>
        <v>0</v>
      </c>
      <c r="Z6" s="87" t="n">
        <v>7</v>
      </c>
      <c r="AA6" s="87"/>
      <c r="AB6" s="28" t="n">
        <f aca="false">SUM(Z6:AA6)</f>
        <v>7</v>
      </c>
      <c r="AC6" s="87" t="n">
        <v>0</v>
      </c>
      <c r="AD6" s="87"/>
      <c r="AE6" s="28" t="n">
        <f aca="false">SUM(AC6:AD6)</f>
        <v>0</v>
      </c>
      <c r="AF6" s="87" t="n">
        <v>0</v>
      </c>
      <c r="AG6" s="87"/>
      <c r="AH6" s="28" t="n">
        <f aca="false">SUM(AF6:AG6)</f>
        <v>0</v>
      </c>
      <c r="AI6" s="87" t="n">
        <v>9</v>
      </c>
      <c r="AJ6" s="87"/>
      <c r="AK6" s="28" t="n">
        <f aca="false">SUM(AI6:AJ6)</f>
        <v>9</v>
      </c>
      <c r="AL6" s="87" t="n">
        <v>0</v>
      </c>
      <c r="AM6" s="87"/>
      <c r="AN6" s="28" t="n">
        <f aca="false">SUM(AL6:AM6)</f>
        <v>0</v>
      </c>
      <c r="AO6" s="87" t="n">
        <v>21</v>
      </c>
      <c r="AP6" s="87"/>
      <c r="AQ6" s="28" t="n">
        <f aca="false">SUM(AO6:AP6)</f>
        <v>21</v>
      </c>
      <c r="AR6" s="87" t="n">
        <v>22</v>
      </c>
      <c r="AS6" s="87"/>
      <c r="AT6" s="28" t="n">
        <f aca="false">SUM(AR6:AS6)</f>
        <v>22</v>
      </c>
      <c r="AU6" s="87" t="n">
        <v>0</v>
      </c>
      <c r="AV6" s="87"/>
      <c r="AW6" s="28" t="n">
        <f aca="false">SUM(AU6:AV6)</f>
        <v>0</v>
      </c>
      <c r="AX6" s="88" t="n">
        <v>0</v>
      </c>
      <c r="AY6" s="88"/>
      <c r="AZ6" s="28" t="n">
        <f aca="false">SUM(AX6:AY6)</f>
        <v>0</v>
      </c>
      <c r="BA6" s="88" t="n">
        <v>15</v>
      </c>
      <c r="BB6" s="88"/>
      <c r="BC6" s="28" t="n">
        <f aca="false">SUM(BA6:BB6)</f>
        <v>15</v>
      </c>
      <c r="BD6" s="88" t="n">
        <v>0</v>
      </c>
      <c r="BE6" s="88"/>
      <c r="BF6" s="28" t="n">
        <f aca="false">SUM(BD6:BE6)</f>
        <v>0</v>
      </c>
      <c r="BG6" s="88" t="n">
        <v>0</v>
      </c>
      <c r="BH6" s="88"/>
      <c r="BI6" s="28" t="n">
        <f aca="false">SUM(BG6:BH6)</f>
        <v>0</v>
      </c>
      <c r="BJ6" s="88" t="n">
        <v>7</v>
      </c>
      <c r="BK6" s="88"/>
      <c r="BL6" s="28" t="n">
        <f aca="false">SUM(BJ6:BK6)</f>
        <v>7</v>
      </c>
      <c r="BM6" s="88" t="n">
        <v>0</v>
      </c>
      <c r="BN6" s="88"/>
      <c r="BO6" s="28" t="n">
        <f aca="false">SUM(BM6:BN6)</f>
        <v>0</v>
      </c>
      <c r="BP6" s="87" t="n">
        <v>0</v>
      </c>
      <c r="BQ6" s="87"/>
      <c r="BR6" s="28" t="n">
        <f aca="false">SUM(BP6:BQ6)</f>
        <v>0</v>
      </c>
      <c r="BS6" s="87" t="n">
        <v>9</v>
      </c>
      <c r="BT6" s="87"/>
      <c r="BU6" s="28" t="n">
        <f aca="false">SUM(BS6:BT6)</f>
        <v>9</v>
      </c>
      <c r="BV6" s="27" t="n">
        <f aca="false">N6+Q6+T6+W6+Z6+AC6+AF6+AI6+AL6+AO6+AR6+AU6+AX6+BA6+BD6+BG6+BJ6+BM6+BP6+BS6</f>
        <v>105</v>
      </c>
      <c r="BW6" s="27" t="n">
        <f aca="false">O6+R6+U6+X6+AA6+AD6+AG6+AJ6+AM6+AP6+AS6+AV6+AY6+BB6+BE6+BH6+BK6+BN6+BQ6+BT6</f>
        <v>0</v>
      </c>
      <c r="BX6" s="39" t="n">
        <f aca="false">P6+S6+V6+Y6+AB6+AE6+AH6+AK6+AN6+AQ6+AT6+AW6+AZ6+BC6+BF6+BI6+BL6+BO6+BR6+BU6</f>
        <v>105</v>
      </c>
    </row>
    <row r="7" s="89" customFormat="true" ht="15" hidden="false" customHeight="false" outlineLevel="0" collapsed="false">
      <c r="A7" s="1"/>
      <c r="B7" s="22" t="n">
        <v>4</v>
      </c>
      <c r="C7" s="22" t="s">
        <v>25</v>
      </c>
      <c r="D7" s="22" t="s">
        <v>184</v>
      </c>
      <c r="E7" s="84" t="s">
        <v>193</v>
      </c>
      <c r="F7" s="84" t="s">
        <v>28</v>
      </c>
      <c r="G7" s="84" t="s">
        <v>29</v>
      </c>
      <c r="H7" s="85" t="s">
        <v>194</v>
      </c>
      <c r="I7" s="86"/>
      <c r="J7" s="86" t="s">
        <v>195</v>
      </c>
      <c r="K7" s="86" t="s">
        <v>65</v>
      </c>
      <c r="L7" s="86" t="s">
        <v>34</v>
      </c>
      <c r="M7" s="84" t="s">
        <v>175</v>
      </c>
      <c r="N7" s="87"/>
      <c r="O7" s="87"/>
      <c r="P7" s="28" t="n">
        <f aca="false">SUM(N7:O7)</f>
        <v>0</v>
      </c>
      <c r="Q7" s="87"/>
      <c r="R7" s="87"/>
      <c r="S7" s="28" t="n">
        <f aca="false">SUM(Q7:R7)</f>
        <v>0</v>
      </c>
      <c r="T7" s="87"/>
      <c r="U7" s="87"/>
      <c r="V7" s="28" t="n">
        <f aca="false">SUM(T7:U7)</f>
        <v>0</v>
      </c>
      <c r="W7" s="87"/>
      <c r="X7" s="87"/>
      <c r="Y7" s="28" t="n">
        <f aca="false">SUM(W7:X7)</f>
        <v>0</v>
      </c>
      <c r="Z7" s="87"/>
      <c r="AA7" s="87"/>
      <c r="AB7" s="28" t="n">
        <f aca="false">SUM(Z7:AA7)</f>
        <v>0</v>
      </c>
      <c r="AC7" s="87"/>
      <c r="AD7" s="87"/>
      <c r="AE7" s="28" t="n">
        <f aca="false">SUM(AC7:AD7)</f>
        <v>0</v>
      </c>
      <c r="AF7" s="87"/>
      <c r="AG7" s="87"/>
      <c r="AH7" s="28" t="n">
        <f aca="false">SUM(AF7:AG7)</f>
        <v>0</v>
      </c>
      <c r="AI7" s="87"/>
      <c r="AJ7" s="87"/>
      <c r="AK7" s="28" t="n">
        <f aca="false">SUM(AI7:AJ7)</f>
        <v>0</v>
      </c>
      <c r="AL7" s="87"/>
      <c r="AM7" s="87"/>
      <c r="AN7" s="28" t="n">
        <f aca="false">SUM(AL7:AM7)</f>
        <v>0</v>
      </c>
      <c r="AO7" s="87"/>
      <c r="AP7" s="87"/>
      <c r="AQ7" s="28" t="n">
        <f aca="false">SUM(AO7:AP7)</f>
        <v>0</v>
      </c>
      <c r="AR7" s="87"/>
      <c r="AS7" s="87"/>
      <c r="AT7" s="28" t="n">
        <f aca="false">SUM(AR7:AS7)</f>
        <v>0</v>
      </c>
      <c r="AU7" s="87"/>
      <c r="AV7" s="87"/>
      <c r="AW7" s="28" t="n">
        <f aca="false">SUM(AU7:AV7)</f>
        <v>0</v>
      </c>
      <c r="AX7" s="88"/>
      <c r="AY7" s="88"/>
      <c r="AZ7" s="28" t="n">
        <f aca="false">SUM(AX7:AY7)</f>
        <v>0</v>
      </c>
      <c r="BA7" s="88"/>
      <c r="BB7" s="88"/>
      <c r="BC7" s="28" t="n">
        <f aca="false">SUM(BA7:BB7)</f>
        <v>0</v>
      </c>
      <c r="BD7" s="88"/>
      <c r="BE7" s="88"/>
      <c r="BF7" s="28" t="n">
        <f aca="false">SUM(BD7:BE7)</f>
        <v>0</v>
      </c>
      <c r="BG7" s="88"/>
      <c r="BH7" s="88"/>
      <c r="BI7" s="28" t="n">
        <f aca="false">SUM(BG7:BH7)</f>
        <v>0</v>
      </c>
      <c r="BJ7" s="88"/>
      <c r="BK7" s="88"/>
      <c r="BL7" s="28" t="n">
        <f aca="false">SUM(BJ7:BK7)</f>
        <v>0</v>
      </c>
      <c r="BM7" s="88"/>
      <c r="BN7" s="88"/>
      <c r="BO7" s="28" t="n">
        <f aca="false">SUM(BM7:BN7)</f>
        <v>0</v>
      </c>
      <c r="BP7" s="87"/>
      <c r="BQ7" s="87"/>
      <c r="BR7" s="28" t="n">
        <f aca="false">SUM(BP7:BQ7)</f>
        <v>0</v>
      </c>
      <c r="BS7" s="87"/>
      <c r="BT7" s="87"/>
      <c r="BU7" s="28" t="n">
        <f aca="false">SUM(BS7:BT7)</f>
        <v>0</v>
      </c>
      <c r="BV7" s="27" t="n">
        <f aca="false">N7+Q7+T7+W7+Z7+AC7+AF7+AI7+AL7+AO7+AR7+AU7+AX7+BA7+BD7+BG7+BJ7+BM7+BP7+BS7</f>
        <v>0</v>
      </c>
      <c r="BW7" s="27" t="n">
        <f aca="false">O7+R7+U7+X7+AA7+AD7+AG7+AJ7+AM7+AP7+AS7+AV7+AY7+BB7+BE7+BH7+BK7+BN7+BQ7+BT7</f>
        <v>0</v>
      </c>
      <c r="BX7" s="39" t="n">
        <f aca="false">P7+S7+V7+Y7+AB7+AE7+AH7+AK7+AN7+AQ7+AT7+AW7+AZ7+BC7+BF7+BI7+BL7+BO7+BR7+BU7</f>
        <v>0</v>
      </c>
      <c r="BY7" s="1"/>
      <c r="BZ7" s="1"/>
      <c r="CA7" s="1"/>
      <c r="CB7" s="1"/>
      <c r="CC7" s="1"/>
      <c r="CD7" s="1"/>
    </row>
    <row r="8" customFormat="false" ht="15" hidden="false" customHeight="false" outlineLevel="0" collapsed="false">
      <c r="B8" s="22" t="n">
        <v>5</v>
      </c>
      <c r="C8" s="22" t="s">
        <v>25</v>
      </c>
      <c r="D8" s="22" t="s">
        <v>184</v>
      </c>
      <c r="E8" s="84" t="s">
        <v>196</v>
      </c>
      <c r="F8" s="84" t="s">
        <v>28</v>
      </c>
      <c r="G8" s="84" t="s">
        <v>29</v>
      </c>
      <c r="H8" s="85" t="s">
        <v>197</v>
      </c>
      <c r="I8" s="86" t="s">
        <v>198</v>
      </c>
      <c r="J8" s="86" t="s">
        <v>199</v>
      </c>
      <c r="K8" s="86" t="s">
        <v>149</v>
      </c>
      <c r="L8" s="86" t="s">
        <v>34</v>
      </c>
      <c r="M8" s="84" t="s">
        <v>175</v>
      </c>
      <c r="N8" s="87" t="n">
        <v>0</v>
      </c>
      <c r="O8" s="87"/>
      <c r="P8" s="28" t="n">
        <f aca="false">SUM(N8:O8)</f>
        <v>0</v>
      </c>
      <c r="Q8" s="87" t="n">
        <v>4</v>
      </c>
      <c r="R8" s="87"/>
      <c r="S8" s="28" t="n">
        <f aca="false">SUM(Q8:R8)</f>
        <v>4</v>
      </c>
      <c r="T8" s="87" t="n">
        <v>130</v>
      </c>
      <c r="U8" s="87"/>
      <c r="V8" s="28" t="n">
        <f aca="false">SUM(T8:U8)</f>
        <v>130</v>
      </c>
      <c r="W8" s="87" t="n">
        <v>15</v>
      </c>
      <c r="X8" s="87"/>
      <c r="Y8" s="28" t="n">
        <f aca="false">SUM(W8:X8)</f>
        <v>15</v>
      </c>
      <c r="Z8" s="87" t="n">
        <v>6</v>
      </c>
      <c r="AA8" s="87"/>
      <c r="AB8" s="28" t="n">
        <f aca="false">SUM(Z8:AA8)</f>
        <v>6</v>
      </c>
      <c r="AC8" s="87" t="n">
        <v>4</v>
      </c>
      <c r="AD8" s="87"/>
      <c r="AE8" s="28" t="n">
        <f aca="false">SUM(AC8:AD8)</f>
        <v>4</v>
      </c>
      <c r="AF8" s="87" t="n">
        <v>6</v>
      </c>
      <c r="AG8" s="87"/>
      <c r="AH8" s="28" t="n">
        <f aca="false">SUM(AF8:AG8)</f>
        <v>6</v>
      </c>
      <c r="AI8" s="87" t="n">
        <v>3</v>
      </c>
      <c r="AJ8" s="87"/>
      <c r="AK8" s="28" t="n">
        <f aca="false">SUM(AI8:AJ8)</f>
        <v>3</v>
      </c>
      <c r="AL8" s="87" t="n">
        <v>0</v>
      </c>
      <c r="AM8" s="87"/>
      <c r="AN8" s="28" t="n">
        <f aca="false">SUM(AL8:AM8)</f>
        <v>0</v>
      </c>
      <c r="AO8" s="87" t="n">
        <v>0</v>
      </c>
      <c r="AP8" s="87"/>
      <c r="AQ8" s="28" t="n">
        <f aca="false">SUM(AO8:AP8)</f>
        <v>0</v>
      </c>
      <c r="AR8" s="87" t="n">
        <v>19</v>
      </c>
      <c r="AS8" s="87"/>
      <c r="AT8" s="28" t="n">
        <f aca="false">SUM(AR8:AS8)</f>
        <v>19</v>
      </c>
      <c r="AU8" s="87" t="n">
        <v>4</v>
      </c>
      <c r="AV8" s="87"/>
      <c r="AW8" s="28" t="n">
        <f aca="false">SUM(AU8:AV8)</f>
        <v>4</v>
      </c>
      <c r="AX8" s="88" t="n">
        <v>0</v>
      </c>
      <c r="AY8" s="88"/>
      <c r="AZ8" s="28" t="n">
        <f aca="false">SUM(AX8:AY8)</f>
        <v>0</v>
      </c>
      <c r="BA8" s="88" t="n">
        <v>4</v>
      </c>
      <c r="BB8" s="88"/>
      <c r="BC8" s="28" t="n">
        <f aca="false">SUM(BA8:BB8)</f>
        <v>4</v>
      </c>
      <c r="BD8" s="88" t="n">
        <v>130</v>
      </c>
      <c r="BE8" s="88"/>
      <c r="BF8" s="28" t="n">
        <f aca="false">SUM(BD8:BE8)</f>
        <v>130</v>
      </c>
      <c r="BG8" s="88" t="n">
        <v>15</v>
      </c>
      <c r="BH8" s="88"/>
      <c r="BI8" s="28" t="n">
        <f aca="false">SUM(BG8:BH8)</f>
        <v>15</v>
      </c>
      <c r="BJ8" s="88" t="n">
        <v>6</v>
      </c>
      <c r="BK8" s="88"/>
      <c r="BL8" s="28" t="n">
        <f aca="false">SUM(BJ8:BK8)</f>
        <v>6</v>
      </c>
      <c r="BM8" s="88" t="n">
        <v>4</v>
      </c>
      <c r="BN8" s="88"/>
      <c r="BO8" s="28" t="n">
        <f aca="false">SUM(BM8:BN8)</f>
        <v>4</v>
      </c>
      <c r="BP8" s="87" t="n">
        <v>6</v>
      </c>
      <c r="BQ8" s="87"/>
      <c r="BR8" s="28" t="n">
        <f aca="false">SUM(BP8:BQ8)</f>
        <v>6</v>
      </c>
      <c r="BS8" s="87" t="n">
        <v>3</v>
      </c>
      <c r="BT8" s="87"/>
      <c r="BU8" s="28" t="n">
        <f aca="false">SUM(BS8:BT8)</f>
        <v>3</v>
      </c>
      <c r="BV8" s="27" t="n">
        <f aca="false">N8+Q8+T8+W8+Z8+AC8+AF8+AI8+AL8+AO8+AR8+AU8+AX8+BA8+BD8+BG8+BJ8+BM8+BP8+BS8</f>
        <v>359</v>
      </c>
      <c r="BW8" s="27" t="n">
        <f aca="false">O8+R8+U8+X8+AA8+AD8+AG8+AJ8+AM8+AP8+AS8+AV8+AY8+BB8+BE8+BH8+BK8+BN8+BQ8+BT8</f>
        <v>0</v>
      </c>
      <c r="BX8" s="39" t="n">
        <f aca="false">P8+S8+V8+Y8+AB8+AE8+AH8+AK8+AN8+AQ8+AT8+AW8+AZ8+BC8+BF8+BI8+BL8+BO8+BR8+BU8</f>
        <v>359</v>
      </c>
    </row>
    <row r="9" customFormat="false" ht="15" hidden="false" customHeight="false" outlineLevel="0" collapsed="false">
      <c r="B9" s="22" t="n">
        <v>6</v>
      </c>
      <c r="C9" s="22" t="s">
        <v>25</v>
      </c>
      <c r="D9" s="22" t="s">
        <v>184</v>
      </c>
      <c r="E9" s="84" t="s">
        <v>200</v>
      </c>
      <c r="F9" s="84" t="s">
        <v>28</v>
      </c>
      <c r="G9" s="84" t="s">
        <v>29</v>
      </c>
      <c r="H9" s="85" t="s">
        <v>201</v>
      </c>
      <c r="I9" s="86" t="s">
        <v>202</v>
      </c>
      <c r="J9" s="86" t="s">
        <v>203</v>
      </c>
      <c r="K9" s="86" t="s">
        <v>204</v>
      </c>
      <c r="L9" s="86" t="s">
        <v>34</v>
      </c>
      <c r="M9" s="84" t="s">
        <v>175</v>
      </c>
      <c r="N9" s="87" t="n">
        <v>16</v>
      </c>
      <c r="O9" s="87"/>
      <c r="P9" s="28" t="n">
        <f aca="false">SUM(N9:O9)</f>
        <v>16</v>
      </c>
      <c r="Q9" s="87" t="n">
        <v>28</v>
      </c>
      <c r="R9" s="87"/>
      <c r="S9" s="28" t="n">
        <f aca="false">SUM(Q9:R9)</f>
        <v>28</v>
      </c>
      <c r="T9" s="87" t="n">
        <v>11</v>
      </c>
      <c r="U9" s="87"/>
      <c r="V9" s="28" t="n">
        <f aca="false">SUM(T9:U9)</f>
        <v>11</v>
      </c>
      <c r="W9" s="87" t="n">
        <v>23</v>
      </c>
      <c r="X9" s="87"/>
      <c r="Y9" s="28" t="n">
        <f aca="false">SUM(W9:X9)</f>
        <v>23</v>
      </c>
      <c r="Z9" s="87" t="n">
        <v>18</v>
      </c>
      <c r="AA9" s="87"/>
      <c r="AB9" s="28" t="n">
        <f aca="false">SUM(Z9:AA9)</f>
        <v>18</v>
      </c>
      <c r="AC9" s="87" t="n">
        <v>26</v>
      </c>
      <c r="AD9" s="87"/>
      <c r="AE9" s="28" t="n">
        <f aca="false">SUM(AC9:AD9)</f>
        <v>26</v>
      </c>
      <c r="AF9" s="87" t="n">
        <v>12</v>
      </c>
      <c r="AG9" s="87"/>
      <c r="AH9" s="28" t="n">
        <f aca="false">SUM(AF9:AG9)</f>
        <v>12</v>
      </c>
      <c r="AI9" s="87" t="n">
        <v>8</v>
      </c>
      <c r="AJ9" s="87"/>
      <c r="AK9" s="28" t="n">
        <f aca="false">SUM(AI9:AJ9)</f>
        <v>8</v>
      </c>
      <c r="AL9" s="87" t="n">
        <v>14</v>
      </c>
      <c r="AM9" s="87"/>
      <c r="AN9" s="28" t="n">
        <f aca="false">SUM(AL9:AM9)</f>
        <v>14</v>
      </c>
      <c r="AO9" s="87" t="n">
        <v>33</v>
      </c>
      <c r="AP9" s="87"/>
      <c r="AQ9" s="28" t="n">
        <f aca="false">SUM(AO9:AP9)</f>
        <v>33</v>
      </c>
      <c r="AR9" s="87" t="n">
        <v>11</v>
      </c>
      <c r="AS9" s="87"/>
      <c r="AT9" s="28" t="n">
        <f aca="false">SUM(AR9:AS9)</f>
        <v>11</v>
      </c>
      <c r="AU9" s="87" t="n">
        <v>56</v>
      </c>
      <c r="AV9" s="87"/>
      <c r="AW9" s="28" t="n">
        <f aca="false">SUM(AU9:AV9)</f>
        <v>56</v>
      </c>
      <c r="AX9" s="88" t="n">
        <v>16</v>
      </c>
      <c r="AY9" s="88"/>
      <c r="AZ9" s="28" t="n">
        <f aca="false">SUM(AX9:AY9)</f>
        <v>16</v>
      </c>
      <c r="BA9" s="88" t="n">
        <v>28</v>
      </c>
      <c r="BB9" s="88"/>
      <c r="BC9" s="28" t="n">
        <f aca="false">SUM(BA9:BB9)</f>
        <v>28</v>
      </c>
      <c r="BD9" s="88" t="n">
        <v>11</v>
      </c>
      <c r="BE9" s="88"/>
      <c r="BF9" s="28" t="n">
        <f aca="false">SUM(BD9:BE9)</f>
        <v>11</v>
      </c>
      <c r="BG9" s="88" t="n">
        <v>23</v>
      </c>
      <c r="BH9" s="88"/>
      <c r="BI9" s="28" t="n">
        <f aca="false">SUM(BG9:BH9)</f>
        <v>23</v>
      </c>
      <c r="BJ9" s="88" t="n">
        <v>18</v>
      </c>
      <c r="BK9" s="88"/>
      <c r="BL9" s="28" t="n">
        <f aca="false">SUM(BJ9:BK9)</f>
        <v>18</v>
      </c>
      <c r="BM9" s="88" t="n">
        <v>26</v>
      </c>
      <c r="BN9" s="88"/>
      <c r="BO9" s="28" t="n">
        <f aca="false">SUM(BM9:BN9)</f>
        <v>26</v>
      </c>
      <c r="BP9" s="87" t="n">
        <v>12</v>
      </c>
      <c r="BQ9" s="87"/>
      <c r="BR9" s="28" t="n">
        <f aca="false">SUM(BP9:BQ9)</f>
        <v>12</v>
      </c>
      <c r="BS9" s="87" t="n">
        <v>8</v>
      </c>
      <c r="BT9" s="87"/>
      <c r="BU9" s="28" t="n">
        <f aca="false">SUM(BS9:BT9)</f>
        <v>8</v>
      </c>
      <c r="BV9" s="27" t="n">
        <f aca="false">N9+Q9+T9+W9+Z9+AC9+AF9+AI9+AL9+AO9+AR9+AU9+AX9+BA9+BD9+BG9+BJ9+BM9+BP9+BS9</f>
        <v>398</v>
      </c>
      <c r="BW9" s="27" t="n">
        <f aca="false">O9+R9+U9+X9+AA9+AD9+AG9+AJ9+AM9+AP9+AS9+AV9+AY9+BB9+BE9+BH9+BK9+BN9+BQ9+BT9</f>
        <v>0</v>
      </c>
      <c r="BX9" s="39" t="n">
        <f aca="false">P9+S9+V9+Y9+AB9+AE9+AH9+AK9+AN9+AQ9+AT9+AW9+AZ9+BC9+BF9+BI9+BL9+BO9+BR9+BU9</f>
        <v>398</v>
      </c>
    </row>
    <row r="10" customFormat="false" ht="15" hidden="false" customHeight="false" outlineLevel="0" collapsed="false">
      <c r="B10" s="22" t="n">
        <v>7</v>
      </c>
      <c r="C10" s="22" t="s">
        <v>25</v>
      </c>
      <c r="D10" s="22" t="s">
        <v>184</v>
      </c>
      <c r="E10" s="84" t="s">
        <v>205</v>
      </c>
      <c r="F10" s="84" t="s">
        <v>28</v>
      </c>
      <c r="G10" s="84" t="s">
        <v>29</v>
      </c>
      <c r="H10" s="85" t="s">
        <v>206</v>
      </c>
      <c r="I10" s="86" t="s">
        <v>207</v>
      </c>
      <c r="J10" s="86" t="s">
        <v>208</v>
      </c>
      <c r="K10" s="86" t="s">
        <v>65</v>
      </c>
      <c r="L10" s="86" t="s">
        <v>34</v>
      </c>
      <c r="M10" s="84" t="s">
        <v>175</v>
      </c>
      <c r="N10" s="87" t="n">
        <v>144</v>
      </c>
      <c r="O10" s="87"/>
      <c r="P10" s="28" t="n">
        <f aca="false">SUM(N10:O10)</f>
        <v>144</v>
      </c>
      <c r="Q10" s="87" t="n">
        <v>4</v>
      </c>
      <c r="R10" s="87"/>
      <c r="S10" s="28" t="n">
        <f aca="false">SUM(Q10:R10)</f>
        <v>4</v>
      </c>
      <c r="T10" s="87" t="n">
        <v>8</v>
      </c>
      <c r="U10" s="87"/>
      <c r="V10" s="28" t="n">
        <f aca="false">SUM(T10:U10)</f>
        <v>8</v>
      </c>
      <c r="W10" s="87" t="n">
        <v>0</v>
      </c>
      <c r="X10" s="87"/>
      <c r="Y10" s="28" t="n">
        <f aca="false">SUM(W10:X10)</f>
        <v>0</v>
      </c>
      <c r="Z10" s="87" t="n">
        <v>0</v>
      </c>
      <c r="AA10" s="87"/>
      <c r="AB10" s="28" t="n">
        <f aca="false">SUM(Z10:AA10)</f>
        <v>0</v>
      </c>
      <c r="AC10" s="87" t="n">
        <v>21</v>
      </c>
      <c r="AD10" s="87"/>
      <c r="AE10" s="28" t="n">
        <f aca="false">SUM(AC10:AD10)</f>
        <v>21</v>
      </c>
      <c r="AF10" s="87" t="n">
        <v>19</v>
      </c>
      <c r="AG10" s="87"/>
      <c r="AH10" s="28" t="n">
        <f aca="false">SUM(AF10:AG10)</f>
        <v>19</v>
      </c>
      <c r="AI10" s="87" t="n">
        <v>0</v>
      </c>
      <c r="AJ10" s="87"/>
      <c r="AK10" s="28" t="n">
        <f aca="false">SUM(AI10:AJ10)</f>
        <v>0</v>
      </c>
      <c r="AL10" s="87" t="n">
        <v>0</v>
      </c>
      <c r="AM10" s="87"/>
      <c r="AN10" s="28" t="n">
        <f aca="false">SUM(AL10:AM10)</f>
        <v>0</v>
      </c>
      <c r="AO10" s="87" t="n">
        <v>0</v>
      </c>
      <c r="AP10" s="87"/>
      <c r="AQ10" s="28" t="n">
        <f aca="false">SUM(AO10:AP10)</f>
        <v>0</v>
      </c>
      <c r="AR10" s="87" t="n">
        <v>0</v>
      </c>
      <c r="AS10" s="87"/>
      <c r="AT10" s="28" t="n">
        <f aca="false">SUM(AR10:AS10)</f>
        <v>0</v>
      </c>
      <c r="AU10" s="87" t="n">
        <v>0</v>
      </c>
      <c r="AV10" s="87"/>
      <c r="AW10" s="28" t="n">
        <f aca="false">SUM(AU10:AV10)</f>
        <v>0</v>
      </c>
      <c r="AX10" s="88" t="n">
        <v>144</v>
      </c>
      <c r="AY10" s="88"/>
      <c r="AZ10" s="28" t="n">
        <f aca="false">SUM(AX10:AY10)</f>
        <v>144</v>
      </c>
      <c r="BA10" s="88" t="n">
        <v>4</v>
      </c>
      <c r="BB10" s="88"/>
      <c r="BC10" s="28" t="n">
        <f aca="false">SUM(BA10:BB10)</f>
        <v>4</v>
      </c>
      <c r="BD10" s="88" t="n">
        <v>8</v>
      </c>
      <c r="BE10" s="88"/>
      <c r="BF10" s="28" t="n">
        <f aca="false">SUM(BD10:BE10)</f>
        <v>8</v>
      </c>
      <c r="BG10" s="88" t="n">
        <v>0</v>
      </c>
      <c r="BH10" s="88"/>
      <c r="BI10" s="28" t="n">
        <f aca="false">SUM(BG10:BH10)</f>
        <v>0</v>
      </c>
      <c r="BJ10" s="88" t="n">
        <v>0</v>
      </c>
      <c r="BK10" s="88"/>
      <c r="BL10" s="28" t="n">
        <f aca="false">SUM(BJ10:BK10)</f>
        <v>0</v>
      </c>
      <c r="BM10" s="88" t="n">
        <v>21</v>
      </c>
      <c r="BN10" s="88"/>
      <c r="BO10" s="28" t="n">
        <f aca="false">SUM(BM10:BN10)</f>
        <v>21</v>
      </c>
      <c r="BP10" s="87" t="n">
        <v>19</v>
      </c>
      <c r="BQ10" s="87"/>
      <c r="BR10" s="28" t="n">
        <f aca="false">SUM(BP10:BQ10)</f>
        <v>19</v>
      </c>
      <c r="BS10" s="87" t="n">
        <v>0</v>
      </c>
      <c r="BT10" s="87"/>
      <c r="BU10" s="28" t="n">
        <f aca="false">SUM(BS10:BT10)</f>
        <v>0</v>
      </c>
      <c r="BV10" s="27" t="n">
        <f aca="false">N10+Q10+T10+W10+Z10+AC10+AF10+AI10+AL10+AO10+AR10+AU10+AX10+BA10+BD10+BG10+BJ10+BM10+BP10+BS10</f>
        <v>392</v>
      </c>
      <c r="BW10" s="27" t="n">
        <f aca="false">O10+R10+U10+X10+AA10+AD10+AG10+AJ10+AM10+AP10+AS10+AV10+AY10+BB10+BE10+BH10+BK10+BN10+BQ10+BT10</f>
        <v>0</v>
      </c>
      <c r="BX10" s="39" t="n">
        <f aca="false">P10+S10+V10+Y10+AB10+AE10+AH10+AK10+AN10+AQ10+AT10+AW10+AZ10+BC10+BF10+BI10+BL10+BO10+BR10+BU10</f>
        <v>392</v>
      </c>
    </row>
    <row r="11" customFormat="false" ht="15" hidden="false" customHeight="false" outlineLevel="0" collapsed="false">
      <c r="B11" s="22" t="n">
        <v>8</v>
      </c>
      <c r="C11" s="22" t="s">
        <v>25</v>
      </c>
      <c r="D11" s="22" t="s">
        <v>184</v>
      </c>
      <c r="E11" s="84" t="s">
        <v>209</v>
      </c>
      <c r="F11" s="84" t="s">
        <v>28</v>
      </c>
      <c r="G11" s="84" t="s">
        <v>29</v>
      </c>
      <c r="H11" s="85" t="s">
        <v>210</v>
      </c>
      <c r="I11" s="86" t="s">
        <v>211</v>
      </c>
      <c r="J11" s="86" t="s">
        <v>212</v>
      </c>
      <c r="K11" s="86" t="s">
        <v>65</v>
      </c>
      <c r="L11" s="86" t="s">
        <v>34</v>
      </c>
      <c r="M11" s="84" t="s">
        <v>175</v>
      </c>
      <c r="N11" s="87" t="n">
        <v>0</v>
      </c>
      <c r="O11" s="87"/>
      <c r="P11" s="28" t="n">
        <f aca="false">SUM(N11:O11)</f>
        <v>0</v>
      </c>
      <c r="Q11" s="87" t="n">
        <v>0</v>
      </c>
      <c r="R11" s="87"/>
      <c r="S11" s="28" t="n">
        <f aca="false">SUM(Q11:R11)</f>
        <v>0</v>
      </c>
      <c r="T11" s="87" t="n">
        <v>22</v>
      </c>
      <c r="U11" s="87"/>
      <c r="V11" s="28" t="n">
        <f aca="false">SUM(T11:U11)</f>
        <v>22</v>
      </c>
      <c r="W11" s="87" t="n">
        <v>0</v>
      </c>
      <c r="X11" s="87"/>
      <c r="Y11" s="28" t="n">
        <f aca="false">SUM(W11:X11)</f>
        <v>0</v>
      </c>
      <c r="Z11" s="87" t="n">
        <v>0</v>
      </c>
      <c r="AA11" s="87"/>
      <c r="AB11" s="28" t="n">
        <f aca="false">SUM(Z11:AA11)</f>
        <v>0</v>
      </c>
      <c r="AC11" s="87" t="n">
        <v>0</v>
      </c>
      <c r="AD11" s="87"/>
      <c r="AE11" s="28" t="n">
        <f aca="false">SUM(AC11:AD11)</f>
        <v>0</v>
      </c>
      <c r="AF11" s="87" t="n">
        <v>0</v>
      </c>
      <c r="AG11" s="87"/>
      <c r="AH11" s="28" t="n">
        <f aca="false">SUM(AF11:AG11)</f>
        <v>0</v>
      </c>
      <c r="AI11" s="87" t="n">
        <v>0</v>
      </c>
      <c r="AJ11" s="87"/>
      <c r="AK11" s="28" t="n">
        <f aca="false">SUM(AI11:AJ11)</f>
        <v>0</v>
      </c>
      <c r="AL11" s="87" t="n">
        <v>0</v>
      </c>
      <c r="AM11" s="87"/>
      <c r="AN11" s="28" t="n">
        <f aca="false">SUM(AL11:AM11)</f>
        <v>0</v>
      </c>
      <c r="AO11" s="87" t="n">
        <v>0</v>
      </c>
      <c r="AP11" s="87"/>
      <c r="AQ11" s="28" t="n">
        <f aca="false">SUM(AO11:AP11)</f>
        <v>0</v>
      </c>
      <c r="AR11" s="87" t="n">
        <v>0</v>
      </c>
      <c r="AS11" s="87"/>
      <c r="AT11" s="28" t="n">
        <f aca="false">SUM(AR11:AS11)</f>
        <v>0</v>
      </c>
      <c r="AU11" s="87" t="n">
        <v>0</v>
      </c>
      <c r="AV11" s="87"/>
      <c r="AW11" s="28" t="n">
        <f aca="false">SUM(AU11:AV11)</f>
        <v>0</v>
      </c>
      <c r="AX11" s="88" t="n">
        <v>0</v>
      </c>
      <c r="AY11" s="88"/>
      <c r="AZ11" s="28" t="n">
        <f aca="false">SUM(AX11:AY11)</f>
        <v>0</v>
      </c>
      <c r="BA11" s="88" t="n">
        <v>0</v>
      </c>
      <c r="BB11" s="88"/>
      <c r="BC11" s="28" t="n">
        <f aca="false">SUM(BA11:BB11)</f>
        <v>0</v>
      </c>
      <c r="BD11" s="88" t="n">
        <v>22</v>
      </c>
      <c r="BE11" s="88"/>
      <c r="BF11" s="28" t="n">
        <f aca="false">SUM(BD11:BE11)</f>
        <v>22</v>
      </c>
      <c r="BG11" s="88" t="n">
        <v>0</v>
      </c>
      <c r="BH11" s="88"/>
      <c r="BI11" s="28" t="n">
        <f aca="false">SUM(BG11:BH11)</f>
        <v>0</v>
      </c>
      <c r="BJ11" s="88" t="n">
        <v>0</v>
      </c>
      <c r="BK11" s="88"/>
      <c r="BL11" s="28" t="n">
        <f aca="false">SUM(BJ11:BK11)</f>
        <v>0</v>
      </c>
      <c r="BM11" s="88" t="n">
        <v>0</v>
      </c>
      <c r="BN11" s="88"/>
      <c r="BO11" s="28" t="n">
        <f aca="false">SUM(BM11:BN11)</f>
        <v>0</v>
      </c>
      <c r="BP11" s="87" t="n">
        <v>0</v>
      </c>
      <c r="BQ11" s="87"/>
      <c r="BR11" s="28" t="n">
        <f aca="false">SUM(BP11:BQ11)</f>
        <v>0</v>
      </c>
      <c r="BS11" s="87" t="n">
        <v>0</v>
      </c>
      <c r="BT11" s="87"/>
      <c r="BU11" s="28" t="n">
        <f aca="false">SUM(BS11:BT11)</f>
        <v>0</v>
      </c>
      <c r="BV11" s="27" t="n">
        <f aca="false">N11+Q11+T11+W11+Z11+AC11+AF11+AI11+AL11+AO11+AR11+AU11+AX11+BA11+BD11+BG11+BJ11+BM11+BP11+BS11</f>
        <v>44</v>
      </c>
      <c r="BW11" s="27" t="n">
        <f aca="false">O11+R11+U11+X11+AA11+AD11+AG11+AJ11+AM11+AP11+AS11+AV11+AY11+BB11+BE11+BH11+BK11+BN11+BQ11+BT11</f>
        <v>0</v>
      </c>
      <c r="BX11" s="39" t="n">
        <f aca="false">P11+S11+V11+Y11+AB11+AE11+AH11+AK11+AN11+AQ11+AT11+AW11+AZ11+BC11+BF11+BI11+BL11+BO11+BR11+BU11</f>
        <v>44</v>
      </c>
    </row>
    <row r="12" customFormat="false" ht="15" hidden="false" customHeight="false" outlineLevel="0" collapsed="false">
      <c r="B12" s="22" t="n">
        <v>9</v>
      </c>
      <c r="C12" s="22" t="s">
        <v>25</v>
      </c>
      <c r="D12" s="22" t="s">
        <v>184</v>
      </c>
      <c r="E12" s="84" t="s">
        <v>213</v>
      </c>
      <c r="F12" s="84" t="s">
        <v>28</v>
      </c>
      <c r="G12" s="84" t="s">
        <v>29</v>
      </c>
      <c r="H12" s="85" t="s">
        <v>214</v>
      </c>
      <c r="I12" s="86" t="s">
        <v>215</v>
      </c>
      <c r="J12" s="86" t="s">
        <v>216</v>
      </c>
      <c r="K12" s="86" t="s">
        <v>65</v>
      </c>
      <c r="L12" s="86" t="s">
        <v>34</v>
      </c>
      <c r="M12" s="84" t="s">
        <v>175</v>
      </c>
      <c r="N12" s="87" t="n">
        <v>58</v>
      </c>
      <c r="O12" s="87"/>
      <c r="P12" s="28" t="n">
        <f aca="false">SUM(N12:O12)</f>
        <v>58</v>
      </c>
      <c r="Q12" s="87" t="n">
        <v>72</v>
      </c>
      <c r="R12" s="87"/>
      <c r="S12" s="28" t="n">
        <f aca="false">SUM(Q12:R12)</f>
        <v>72</v>
      </c>
      <c r="T12" s="87" t="n">
        <v>118</v>
      </c>
      <c r="U12" s="87"/>
      <c r="V12" s="28" t="n">
        <f aca="false">SUM(T12:U12)</f>
        <v>118</v>
      </c>
      <c r="W12" s="87" t="n">
        <v>49</v>
      </c>
      <c r="X12" s="87"/>
      <c r="Y12" s="28" t="n">
        <f aca="false">SUM(W12:X12)</f>
        <v>49</v>
      </c>
      <c r="Z12" s="87" t="n">
        <v>26</v>
      </c>
      <c r="AA12" s="87"/>
      <c r="AB12" s="28" t="n">
        <f aca="false">SUM(Z12:AA12)</f>
        <v>26</v>
      </c>
      <c r="AC12" s="87" t="n">
        <v>18</v>
      </c>
      <c r="AD12" s="87"/>
      <c r="AE12" s="28" t="n">
        <f aca="false">SUM(AC12:AD12)</f>
        <v>18</v>
      </c>
      <c r="AF12" s="87" t="n">
        <v>448</v>
      </c>
      <c r="AG12" s="87"/>
      <c r="AH12" s="28" t="n">
        <f aca="false">SUM(AF12:AG12)</f>
        <v>448</v>
      </c>
      <c r="AI12" s="87" t="n">
        <v>95</v>
      </c>
      <c r="AJ12" s="87"/>
      <c r="AK12" s="28" t="n">
        <f aca="false">SUM(AI12:AJ12)</f>
        <v>95</v>
      </c>
      <c r="AL12" s="87" t="n">
        <v>101</v>
      </c>
      <c r="AM12" s="87"/>
      <c r="AN12" s="28" t="n">
        <f aca="false">SUM(AL12:AM12)</f>
        <v>101</v>
      </c>
      <c r="AO12" s="87" t="n">
        <v>127</v>
      </c>
      <c r="AP12" s="87"/>
      <c r="AQ12" s="28" t="n">
        <f aca="false">SUM(AO12:AP12)</f>
        <v>127</v>
      </c>
      <c r="AR12" s="87" t="n">
        <v>145</v>
      </c>
      <c r="AS12" s="87"/>
      <c r="AT12" s="28" t="n">
        <f aca="false">SUM(AR12:AS12)</f>
        <v>145</v>
      </c>
      <c r="AU12" s="87" t="n">
        <v>156</v>
      </c>
      <c r="AV12" s="87"/>
      <c r="AW12" s="28" t="n">
        <f aca="false">SUM(AU12:AV12)</f>
        <v>156</v>
      </c>
      <c r="AX12" s="88" t="n">
        <v>58</v>
      </c>
      <c r="AY12" s="88"/>
      <c r="AZ12" s="28" t="n">
        <f aca="false">SUM(AX12:AY12)</f>
        <v>58</v>
      </c>
      <c r="BA12" s="88" t="n">
        <v>72</v>
      </c>
      <c r="BB12" s="88"/>
      <c r="BC12" s="28" t="n">
        <f aca="false">SUM(BA12:BB12)</f>
        <v>72</v>
      </c>
      <c r="BD12" s="88" t="n">
        <v>118</v>
      </c>
      <c r="BE12" s="88"/>
      <c r="BF12" s="28" t="n">
        <f aca="false">SUM(BD12:BE12)</f>
        <v>118</v>
      </c>
      <c r="BG12" s="88" t="n">
        <v>49</v>
      </c>
      <c r="BH12" s="88"/>
      <c r="BI12" s="28" t="n">
        <f aca="false">SUM(BG12:BH12)</f>
        <v>49</v>
      </c>
      <c r="BJ12" s="88" t="n">
        <v>26</v>
      </c>
      <c r="BK12" s="88"/>
      <c r="BL12" s="28" t="n">
        <f aca="false">SUM(BJ12:BK12)</f>
        <v>26</v>
      </c>
      <c r="BM12" s="88" t="n">
        <v>18</v>
      </c>
      <c r="BN12" s="88"/>
      <c r="BO12" s="28" t="n">
        <f aca="false">SUM(BM12:BN12)</f>
        <v>18</v>
      </c>
      <c r="BP12" s="87" t="n">
        <v>448</v>
      </c>
      <c r="BQ12" s="87"/>
      <c r="BR12" s="28" t="n">
        <f aca="false">SUM(BP12:BQ12)</f>
        <v>448</v>
      </c>
      <c r="BS12" s="87" t="n">
        <v>95</v>
      </c>
      <c r="BT12" s="87"/>
      <c r="BU12" s="28" t="n">
        <f aca="false">SUM(BS12:BT12)</f>
        <v>95</v>
      </c>
      <c r="BV12" s="27" t="n">
        <f aca="false">N12+Q12+T12+W12+Z12+AC12+AF12+AI12+AL12+AO12+AR12+AU12+AX12+BA12+BD12+BG12+BJ12+BM12+BP12+BS12</f>
        <v>2297</v>
      </c>
      <c r="BW12" s="27" t="n">
        <f aca="false">O12+R12+U12+X12+AA12+AD12+AG12+AJ12+AM12+AP12+AS12+AV12+AY12+BB12+BE12+BH12+BK12+BN12+BQ12+BT12</f>
        <v>0</v>
      </c>
      <c r="BX12" s="39" t="n">
        <f aca="false">P12+S12+V12+Y12+AB12+AE12+AH12+AK12+AN12+AQ12+AT12+AW12+AZ12+BC12+BF12+BI12+BL12+BO12+BR12+BU12</f>
        <v>2297</v>
      </c>
    </row>
    <row r="13" customFormat="false" ht="15" hidden="false" customHeight="false" outlineLevel="0" collapsed="false">
      <c r="B13" s="22" t="n">
        <v>10</v>
      </c>
      <c r="C13" s="22" t="s">
        <v>25</v>
      </c>
      <c r="D13" s="22" t="s">
        <v>217</v>
      </c>
      <c r="E13" s="84" t="s">
        <v>218</v>
      </c>
      <c r="F13" s="84" t="s">
        <v>28</v>
      </c>
      <c r="G13" s="84" t="s">
        <v>29</v>
      </c>
      <c r="H13" s="85" t="s">
        <v>219</v>
      </c>
      <c r="I13" s="86" t="s">
        <v>220</v>
      </c>
      <c r="J13" s="86" t="s">
        <v>221</v>
      </c>
      <c r="K13" s="86" t="s">
        <v>70</v>
      </c>
      <c r="L13" s="86" t="s">
        <v>34</v>
      </c>
      <c r="M13" s="84" t="s">
        <v>175</v>
      </c>
      <c r="N13" s="87" t="n">
        <v>1346</v>
      </c>
      <c r="O13" s="87"/>
      <c r="P13" s="28" t="n">
        <f aca="false">SUM(N13:O13)</f>
        <v>1346</v>
      </c>
      <c r="Q13" s="87" t="n">
        <v>576</v>
      </c>
      <c r="R13" s="87"/>
      <c r="S13" s="28" t="n">
        <f aca="false">SUM(Q13:R13)</f>
        <v>576</v>
      </c>
      <c r="T13" s="87" t="n">
        <v>394</v>
      </c>
      <c r="U13" s="87"/>
      <c r="V13" s="28" t="n">
        <f aca="false">SUM(T13:U13)</f>
        <v>394</v>
      </c>
      <c r="W13" s="87" t="n">
        <v>1253</v>
      </c>
      <c r="X13" s="87"/>
      <c r="Y13" s="28" t="n">
        <f aca="false">SUM(W13:X13)</f>
        <v>1253</v>
      </c>
      <c r="Z13" s="87" t="n">
        <v>293</v>
      </c>
      <c r="AA13" s="87"/>
      <c r="AB13" s="28" t="n">
        <f aca="false">SUM(Z13:AA13)</f>
        <v>293</v>
      </c>
      <c r="AC13" s="87" t="n">
        <v>431</v>
      </c>
      <c r="AD13" s="87"/>
      <c r="AE13" s="28" t="n">
        <f aca="false">SUM(AC13:AD13)</f>
        <v>431</v>
      </c>
      <c r="AF13" s="87" t="n">
        <v>293</v>
      </c>
      <c r="AG13" s="87"/>
      <c r="AH13" s="28" t="n">
        <f aca="false">SUM(AF13:AG13)</f>
        <v>293</v>
      </c>
      <c r="AI13" s="87" t="n">
        <v>735</v>
      </c>
      <c r="AJ13" s="87"/>
      <c r="AK13" s="28" t="n">
        <f aca="false">SUM(AI13:AJ13)</f>
        <v>735</v>
      </c>
      <c r="AL13" s="87" t="n">
        <v>576</v>
      </c>
      <c r="AM13" s="87"/>
      <c r="AN13" s="28" t="n">
        <f aca="false">SUM(AL13:AM13)</f>
        <v>576</v>
      </c>
      <c r="AO13" s="87" t="n">
        <v>811</v>
      </c>
      <c r="AP13" s="87"/>
      <c r="AQ13" s="28" t="n">
        <f aca="false">SUM(AO13:AP13)</f>
        <v>811</v>
      </c>
      <c r="AR13" s="87" t="n">
        <v>379</v>
      </c>
      <c r="AS13" s="87"/>
      <c r="AT13" s="28" t="n">
        <f aca="false">SUM(AR13:AS13)</f>
        <v>379</v>
      </c>
      <c r="AU13" s="87" t="n">
        <v>336</v>
      </c>
      <c r="AV13" s="87"/>
      <c r="AW13" s="28" t="n">
        <f aca="false">SUM(AU13:AV13)</f>
        <v>336</v>
      </c>
      <c r="AX13" s="88" t="n">
        <v>1346</v>
      </c>
      <c r="AY13" s="88"/>
      <c r="AZ13" s="28" t="n">
        <f aca="false">SUM(AX13:AY13)</f>
        <v>1346</v>
      </c>
      <c r="BA13" s="88" t="n">
        <v>576</v>
      </c>
      <c r="BB13" s="88"/>
      <c r="BC13" s="28" t="n">
        <f aca="false">SUM(BA13:BB13)</f>
        <v>576</v>
      </c>
      <c r="BD13" s="88" t="n">
        <v>394</v>
      </c>
      <c r="BE13" s="88"/>
      <c r="BF13" s="28" t="n">
        <f aca="false">SUM(BD13:BE13)</f>
        <v>394</v>
      </c>
      <c r="BG13" s="88" t="n">
        <v>1253</v>
      </c>
      <c r="BH13" s="88"/>
      <c r="BI13" s="28" t="n">
        <f aca="false">SUM(BG13:BH13)</f>
        <v>1253</v>
      </c>
      <c r="BJ13" s="88" t="n">
        <v>293</v>
      </c>
      <c r="BK13" s="88"/>
      <c r="BL13" s="28" t="n">
        <f aca="false">SUM(BJ13:BK13)</f>
        <v>293</v>
      </c>
      <c r="BM13" s="88" t="n">
        <v>431</v>
      </c>
      <c r="BN13" s="88"/>
      <c r="BO13" s="28" t="n">
        <f aca="false">SUM(BM13:BN13)</f>
        <v>431</v>
      </c>
      <c r="BP13" s="87" t="n">
        <v>293</v>
      </c>
      <c r="BQ13" s="87"/>
      <c r="BR13" s="28" t="n">
        <f aca="false">SUM(BP13:BQ13)</f>
        <v>293</v>
      </c>
      <c r="BS13" s="87" t="n">
        <v>735</v>
      </c>
      <c r="BT13" s="87"/>
      <c r="BU13" s="28" t="n">
        <f aca="false">SUM(BS13:BT13)</f>
        <v>735</v>
      </c>
      <c r="BV13" s="27" t="n">
        <f aca="false">N13+Q13+T13+W13+Z13+AC13+AF13+AI13+AL13+AO13+AR13+AU13+AX13+BA13+BD13+BG13+BJ13+BM13+BP13+BS13</f>
        <v>12744</v>
      </c>
      <c r="BW13" s="27" t="n">
        <f aca="false">O13+R13+U13+X13+AA13+AD13+AG13+AJ13+AM13+AP13+AS13+AV13+AY13+BB13+BE13+BH13+BK13+BN13+BQ13+BT13</f>
        <v>0</v>
      </c>
      <c r="BX13" s="39" t="n">
        <f aca="false">P13+S13+V13+Y13+AB13+AE13+AH13+AK13+AN13+AQ13+AT13+AW13+AZ13+BC13+BF13+BI13+BL13+BO13+BR13+BU13</f>
        <v>12744</v>
      </c>
    </row>
    <row r="14" customFormat="false" ht="15" hidden="false" customHeight="false" outlineLevel="0" collapsed="false">
      <c r="B14" s="22" t="n">
        <v>11</v>
      </c>
      <c r="C14" s="22" t="s">
        <v>25</v>
      </c>
      <c r="D14" s="22" t="s">
        <v>217</v>
      </c>
      <c r="E14" s="84" t="s">
        <v>222</v>
      </c>
      <c r="F14" s="84" t="s">
        <v>28</v>
      </c>
      <c r="G14" s="84" t="s">
        <v>29</v>
      </c>
      <c r="H14" s="85" t="s">
        <v>223</v>
      </c>
      <c r="I14" s="86" t="s">
        <v>224</v>
      </c>
      <c r="J14" s="86" t="s">
        <v>225</v>
      </c>
      <c r="K14" s="86" t="s">
        <v>226</v>
      </c>
      <c r="L14" s="86" t="s">
        <v>34</v>
      </c>
      <c r="M14" s="84" t="s">
        <v>175</v>
      </c>
      <c r="N14" s="87" t="n">
        <v>263</v>
      </c>
      <c r="O14" s="87"/>
      <c r="P14" s="28" t="n">
        <f aca="false">SUM(N14:O14)</f>
        <v>263</v>
      </c>
      <c r="Q14" s="87" t="n">
        <v>235</v>
      </c>
      <c r="R14" s="87"/>
      <c r="S14" s="28" t="n">
        <f aca="false">SUM(Q14:R14)</f>
        <v>235</v>
      </c>
      <c r="T14" s="87" t="n">
        <v>288</v>
      </c>
      <c r="U14" s="87"/>
      <c r="V14" s="28" t="n">
        <f aca="false">SUM(T14:U14)</f>
        <v>288</v>
      </c>
      <c r="W14" s="87" t="n">
        <v>351</v>
      </c>
      <c r="X14" s="87"/>
      <c r="Y14" s="28" t="n">
        <f aca="false">SUM(W14:X14)</f>
        <v>351</v>
      </c>
      <c r="Z14" s="87" t="n">
        <v>219</v>
      </c>
      <c r="AA14" s="87"/>
      <c r="AB14" s="28" t="n">
        <f aca="false">SUM(Z14:AA14)</f>
        <v>219</v>
      </c>
      <c r="AC14" s="87" t="n">
        <v>249</v>
      </c>
      <c r="AD14" s="87"/>
      <c r="AE14" s="28" t="n">
        <f aca="false">SUM(AC14:AD14)</f>
        <v>249</v>
      </c>
      <c r="AF14" s="87" t="n">
        <v>197</v>
      </c>
      <c r="AG14" s="87"/>
      <c r="AH14" s="28" t="n">
        <f aca="false">SUM(AF14:AG14)</f>
        <v>197</v>
      </c>
      <c r="AI14" s="87" t="n">
        <v>197</v>
      </c>
      <c r="AJ14" s="87"/>
      <c r="AK14" s="28" t="n">
        <f aca="false">SUM(AI14:AJ14)</f>
        <v>197</v>
      </c>
      <c r="AL14" s="87" t="n">
        <v>237</v>
      </c>
      <c r="AM14" s="87"/>
      <c r="AN14" s="28" t="n">
        <f aca="false">SUM(AL14:AM14)</f>
        <v>237</v>
      </c>
      <c r="AO14" s="87" t="n">
        <v>199</v>
      </c>
      <c r="AP14" s="87"/>
      <c r="AQ14" s="28" t="n">
        <f aca="false">SUM(AO14:AP14)</f>
        <v>199</v>
      </c>
      <c r="AR14" s="87" t="n">
        <v>194</v>
      </c>
      <c r="AS14" s="87"/>
      <c r="AT14" s="28" t="n">
        <f aca="false">SUM(AR14:AS14)</f>
        <v>194</v>
      </c>
      <c r="AU14" s="87" t="n">
        <v>212</v>
      </c>
      <c r="AV14" s="87"/>
      <c r="AW14" s="28" t="n">
        <f aca="false">SUM(AU14:AV14)</f>
        <v>212</v>
      </c>
      <c r="AX14" s="88" t="n">
        <v>263</v>
      </c>
      <c r="AY14" s="88"/>
      <c r="AZ14" s="28" t="n">
        <f aca="false">SUM(AX14:AY14)</f>
        <v>263</v>
      </c>
      <c r="BA14" s="88" t="n">
        <v>235</v>
      </c>
      <c r="BB14" s="88"/>
      <c r="BC14" s="28" t="n">
        <f aca="false">SUM(BA14:BB14)</f>
        <v>235</v>
      </c>
      <c r="BD14" s="88" t="n">
        <v>288</v>
      </c>
      <c r="BE14" s="88"/>
      <c r="BF14" s="28" t="n">
        <f aca="false">SUM(BD14:BE14)</f>
        <v>288</v>
      </c>
      <c r="BG14" s="88" t="n">
        <v>351</v>
      </c>
      <c r="BH14" s="88"/>
      <c r="BI14" s="28" t="n">
        <f aca="false">SUM(BG14:BH14)</f>
        <v>351</v>
      </c>
      <c r="BJ14" s="88" t="n">
        <v>219</v>
      </c>
      <c r="BK14" s="88"/>
      <c r="BL14" s="28" t="n">
        <f aca="false">SUM(BJ14:BK14)</f>
        <v>219</v>
      </c>
      <c r="BM14" s="88" t="n">
        <v>249</v>
      </c>
      <c r="BN14" s="88"/>
      <c r="BO14" s="28" t="n">
        <f aca="false">SUM(BM14:BN14)</f>
        <v>249</v>
      </c>
      <c r="BP14" s="87" t="n">
        <v>197</v>
      </c>
      <c r="BQ14" s="87"/>
      <c r="BR14" s="28" t="n">
        <f aca="false">SUM(BP14:BQ14)</f>
        <v>197</v>
      </c>
      <c r="BS14" s="87" t="n">
        <v>197</v>
      </c>
      <c r="BT14" s="87"/>
      <c r="BU14" s="28" t="n">
        <f aca="false">SUM(BS14:BT14)</f>
        <v>197</v>
      </c>
      <c r="BV14" s="27" t="n">
        <f aca="false">N14+Q14+T14+W14+Z14+AC14+AF14+AI14+AL14+AO14+AR14+AU14+AX14+BA14+BD14+BG14+BJ14+BM14+BP14+BS14</f>
        <v>4840</v>
      </c>
      <c r="BW14" s="27" t="n">
        <f aca="false">O14+R14+U14+X14+AA14+AD14+AG14+AJ14+AM14+AP14+AS14+AV14+AY14+BB14+BE14+BH14+BK14+BN14+BQ14+BT14</f>
        <v>0</v>
      </c>
      <c r="BX14" s="39" t="n">
        <f aca="false">P14+S14+V14+Y14+AB14+AE14+AH14+AK14+AN14+AQ14+AT14+AW14+AZ14+BC14+BF14+BI14+BL14+BO14+BR14+BU14</f>
        <v>4840</v>
      </c>
    </row>
    <row r="15" customFormat="false" ht="15" hidden="false" customHeight="false" outlineLevel="0" collapsed="false">
      <c r="B15" s="22" t="n">
        <v>12</v>
      </c>
      <c r="C15" s="22" t="s">
        <v>25</v>
      </c>
      <c r="D15" s="22" t="s">
        <v>217</v>
      </c>
      <c r="E15" s="84" t="s">
        <v>227</v>
      </c>
      <c r="F15" s="84" t="s">
        <v>28</v>
      </c>
      <c r="G15" s="84" t="s">
        <v>29</v>
      </c>
      <c r="H15" s="85" t="s">
        <v>228</v>
      </c>
      <c r="I15" s="86" t="s">
        <v>229</v>
      </c>
      <c r="J15" s="86" t="s">
        <v>230</v>
      </c>
      <c r="K15" s="86" t="s">
        <v>117</v>
      </c>
      <c r="L15" s="86" t="s">
        <v>34</v>
      </c>
      <c r="M15" s="84" t="s">
        <v>175</v>
      </c>
      <c r="N15" s="87" t="n">
        <v>335</v>
      </c>
      <c r="O15" s="87"/>
      <c r="P15" s="28" t="n">
        <f aca="false">SUM(N15:O15)</f>
        <v>335</v>
      </c>
      <c r="Q15" s="87" t="n">
        <v>339</v>
      </c>
      <c r="R15" s="87"/>
      <c r="S15" s="28" t="n">
        <f aca="false">SUM(Q15:R15)</f>
        <v>339</v>
      </c>
      <c r="T15" s="87" t="n">
        <v>296</v>
      </c>
      <c r="U15" s="87"/>
      <c r="V15" s="28" t="n">
        <f aca="false">SUM(T15:U15)</f>
        <v>296</v>
      </c>
      <c r="W15" s="87" t="n">
        <v>447</v>
      </c>
      <c r="X15" s="87"/>
      <c r="Y15" s="28" t="n">
        <f aca="false">SUM(W15:X15)</f>
        <v>447</v>
      </c>
      <c r="Z15" s="87" t="n">
        <v>328</v>
      </c>
      <c r="AA15" s="87"/>
      <c r="AB15" s="28" t="n">
        <f aca="false">SUM(Z15:AA15)</f>
        <v>328</v>
      </c>
      <c r="AC15" s="87" t="n">
        <v>341</v>
      </c>
      <c r="AD15" s="87"/>
      <c r="AE15" s="28" t="n">
        <f aca="false">SUM(AC15:AD15)</f>
        <v>341</v>
      </c>
      <c r="AF15" s="87" t="n">
        <v>477</v>
      </c>
      <c r="AG15" s="87"/>
      <c r="AH15" s="28" t="n">
        <f aca="false">SUM(AF15:AG15)</f>
        <v>477</v>
      </c>
      <c r="AI15" s="87" t="n">
        <v>390</v>
      </c>
      <c r="AJ15" s="87"/>
      <c r="AK15" s="28" t="n">
        <f aca="false">SUM(AI15:AJ15)</f>
        <v>390</v>
      </c>
      <c r="AL15" s="87" t="n">
        <v>426</v>
      </c>
      <c r="AM15" s="87"/>
      <c r="AN15" s="28" t="n">
        <f aca="false">SUM(AL15:AM15)</f>
        <v>426</v>
      </c>
      <c r="AO15" s="87" t="n">
        <v>420</v>
      </c>
      <c r="AP15" s="87"/>
      <c r="AQ15" s="28" t="n">
        <f aca="false">SUM(AO15:AP15)</f>
        <v>420</v>
      </c>
      <c r="AR15" s="87" t="n">
        <v>379</v>
      </c>
      <c r="AS15" s="87"/>
      <c r="AT15" s="28" t="n">
        <f aca="false">SUM(AR15:AS15)</f>
        <v>379</v>
      </c>
      <c r="AU15" s="87" t="n">
        <v>401</v>
      </c>
      <c r="AV15" s="87"/>
      <c r="AW15" s="28" t="n">
        <f aca="false">SUM(AU15:AV15)</f>
        <v>401</v>
      </c>
      <c r="AX15" s="88" t="n">
        <v>335</v>
      </c>
      <c r="AY15" s="88"/>
      <c r="AZ15" s="28" t="n">
        <f aca="false">SUM(AX15:AY15)</f>
        <v>335</v>
      </c>
      <c r="BA15" s="88" t="n">
        <v>339</v>
      </c>
      <c r="BB15" s="88"/>
      <c r="BC15" s="28" t="n">
        <f aca="false">SUM(BA15:BB15)</f>
        <v>339</v>
      </c>
      <c r="BD15" s="88" t="n">
        <v>296</v>
      </c>
      <c r="BE15" s="88"/>
      <c r="BF15" s="28" t="n">
        <f aca="false">SUM(BD15:BE15)</f>
        <v>296</v>
      </c>
      <c r="BG15" s="88" t="n">
        <v>447</v>
      </c>
      <c r="BH15" s="88"/>
      <c r="BI15" s="28" t="n">
        <f aca="false">SUM(BG15:BH15)</f>
        <v>447</v>
      </c>
      <c r="BJ15" s="88" t="n">
        <v>328</v>
      </c>
      <c r="BK15" s="88"/>
      <c r="BL15" s="28" t="n">
        <f aca="false">SUM(BJ15:BK15)</f>
        <v>328</v>
      </c>
      <c r="BM15" s="88" t="n">
        <v>341</v>
      </c>
      <c r="BN15" s="88"/>
      <c r="BO15" s="28" t="n">
        <f aca="false">SUM(BM15:BN15)</f>
        <v>341</v>
      </c>
      <c r="BP15" s="87" t="n">
        <v>477</v>
      </c>
      <c r="BQ15" s="87"/>
      <c r="BR15" s="28" t="n">
        <f aca="false">SUM(BP15:BQ15)</f>
        <v>477</v>
      </c>
      <c r="BS15" s="87" t="n">
        <v>390</v>
      </c>
      <c r="BT15" s="87"/>
      <c r="BU15" s="28" t="n">
        <f aca="false">SUM(BS15:BT15)</f>
        <v>390</v>
      </c>
      <c r="BV15" s="27" t="n">
        <f aca="false">N15+Q15+T15+W15+Z15+AC15+AF15+AI15+AL15+AO15+AR15+AU15+AX15+BA15+BD15+BG15+BJ15+BM15+BP15+BS15</f>
        <v>7532</v>
      </c>
      <c r="BW15" s="27" t="n">
        <f aca="false">O15+R15+U15+X15+AA15+AD15+AG15+AJ15+AM15+AP15+AS15+AV15+AY15+BB15+BE15+BH15+BK15+BN15+BQ15+BT15</f>
        <v>0</v>
      </c>
      <c r="BX15" s="39" t="n">
        <f aca="false">P15+S15+V15+Y15+AB15+AE15+AH15+AK15+AN15+AQ15+AT15+AW15+AZ15+BC15+BF15+BI15+BL15+BO15+BR15+BU15</f>
        <v>7532</v>
      </c>
      <c r="BY15" s="53"/>
      <c r="BZ15" s="53"/>
      <c r="CA15" s="53"/>
      <c r="CB15" s="53"/>
      <c r="CC15" s="53"/>
      <c r="CD15" s="53"/>
      <c r="CE15" s="53"/>
      <c r="CF15" s="53"/>
      <c r="CG15" s="53"/>
    </row>
    <row r="16" customFormat="false" ht="15" hidden="false" customHeight="false" outlineLevel="0" collapsed="false">
      <c r="B16" s="22" t="n">
        <v>13</v>
      </c>
      <c r="C16" s="22" t="s">
        <v>25</v>
      </c>
      <c r="D16" s="22" t="s">
        <v>217</v>
      </c>
      <c r="E16" s="84" t="s">
        <v>231</v>
      </c>
      <c r="F16" s="84" t="s">
        <v>28</v>
      </c>
      <c r="G16" s="84" t="s">
        <v>29</v>
      </c>
      <c r="H16" s="85" t="s">
        <v>232</v>
      </c>
      <c r="I16" s="86" t="s">
        <v>233</v>
      </c>
      <c r="J16" s="86" t="s">
        <v>234</v>
      </c>
      <c r="K16" s="86" t="s">
        <v>117</v>
      </c>
      <c r="L16" s="86" t="s">
        <v>34</v>
      </c>
      <c r="M16" s="84" t="s">
        <v>175</v>
      </c>
      <c r="N16" s="87" t="n">
        <v>712</v>
      </c>
      <c r="O16" s="87"/>
      <c r="P16" s="28" t="n">
        <f aca="false">SUM(N16:O16)</f>
        <v>712</v>
      </c>
      <c r="Q16" s="87" t="n">
        <v>701</v>
      </c>
      <c r="R16" s="87"/>
      <c r="S16" s="28" t="n">
        <f aca="false">SUM(Q16:R16)</f>
        <v>701</v>
      </c>
      <c r="T16" s="87" t="n">
        <v>517</v>
      </c>
      <c r="U16" s="87"/>
      <c r="V16" s="28" t="n">
        <f aca="false">SUM(T16:U16)</f>
        <v>517</v>
      </c>
      <c r="W16" s="87" t="n">
        <v>1007</v>
      </c>
      <c r="X16" s="87"/>
      <c r="Y16" s="28" t="n">
        <f aca="false">SUM(W16:X16)</f>
        <v>1007</v>
      </c>
      <c r="Z16" s="87" t="n">
        <v>805</v>
      </c>
      <c r="AA16" s="87"/>
      <c r="AB16" s="28" t="n">
        <f aca="false">SUM(Z16:AA16)</f>
        <v>805</v>
      </c>
      <c r="AC16" s="87" t="n">
        <v>1711</v>
      </c>
      <c r="AD16" s="87"/>
      <c r="AE16" s="28" t="n">
        <f aca="false">SUM(AC16:AD16)</f>
        <v>1711</v>
      </c>
      <c r="AF16" s="87" t="n">
        <v>2353</v>
      </c>
      <c r="AG16" s="87"/>
      <c r="AH16" s="28" t="n">
        <f aca="false">SUM(AF16:AG16)</f>
        <v>2353</v>
      </c>
      <c r="AI16" s="87" t="n">
        <v>545</v>
      </c>
      <c r="AJ16" s="87"/>
      <c r="AK16" s="28" t="n">
        <f aca="false">SUM(AI16:AJ16)</f>
        <v>545</v>
      </c>
      <c r="AL16" s="87" t="n">
        <v>469</v>
      </c>
      <c r="AM16" s="87"/>
      <c r="AN16" s="28" t="n">
        <f aca="false">SUM(AL16:AM16)</f>
        <v>469</v>
      </c>
      <c r="AO16" s="87" t="n">
        <v>599</v>
      </c>
      <c r="AP16" s="87"/>
      <c r="AQ16" s="28" t="n">
        <f aca="false">SUM(AO16:AP16)</f>
        <v>599</v>
      </c>
      <c r="AR16" s="87" t="n">
        <v>1257</v>
      </c>
      <c r="AS16" s="87"/>
      <c r="AT16" s="28" t="n">
        <f aca="false">SUM(AR16:AS16)</f>
        <v>1257</v>
      </c>
      <c r="AU16" s="87" t="n">
        <v>826</v>
      </c>
      <c r="AV16" s="87"/>
      <c r="AW16" s="28" t="n">
        <f aca="false">SUM(AU16:AV16)</f>
        <v>826</v>
      </c>
      <c r="AX16" s="88" t="n">
        <v>712</v>
      </c>
      <c r="AY16" s="88"/>
      <c r="AZ16" s="28" t="n">
        <f aca="false">SUM(AX16:AY16)</f>
        <v>712</v>
      </c>
      <c r="BA16" s="88" t="n">
        <v>701</v>
      </c>
      <c r="BB16" s="88"/>
      <c r="BC16" s="28" t="n">
        <f aca="false">SUM(BA16:BB16)</f>
        <v>701</v>
      </c>
      <c r="BD16" s="88" t="n">
        <v>517</v>
      </c>
      <c r="BE16" s="88"/>
      <c r="BF16" s="28" t="n">
        <f aca="false">SUM(BD16:BE16)</f>
        <v>517</v>
      </c>
      <c r="BG16" s="88" t="n">
        <v>1007</v>
      </c>
      <c r="BH16" s="88"/>
      <c r="BI16" s="28" t="n">
        <f aca="false">SUM(BG16:BH16)</f>
        <v>1007</v>
      </c>
      <c r="BJ16" s="88" t="n">
        <v>805</v>
      </c>
      <c r="BK16" s="88"/>
      <c r="BL16" s="28" t="n">
        <f aca="false">SUM(BJ16:BK16)</f>
        <v>805</v>
      </c>
      <c r="BM16" s="88" t="n">
        <v>1711</v>
      </c>
      <c r="BN16" s="88"/>
      <c r="BO16" s="28" t="n">
        <f aca="false">SUM(BM16:BN16)</f>
        <v>1711</v>
      </c>
      <c r="BP16" s="87" t="n">
        <v>2353</v>
      </c>
      <c r="BQ16" s="87"/>
      <c r="BR16" s="28" t="n">
        <f aca="false">SUM(BP16:BQ16)</f>
        <v>2353</v>
      </c>
      <c r="BS16" s="87" t="n">
        <v>545</v>
      </c>
      <c r="BT16" s="87"/>
      <c r="BU16" s="28" t="n">
        <f aca="false">SUM(BS16:BT16)</f>
        <v>545</v>
      </c>
      <c r="BV16" s="27" t="n">
        <f aca="false">N16+Q16+T16+W16+Z16+AC16+AF16+AI16+AL16+AO16+AR16+AU16+AX16+BA16+BD16+BG16+BJ16+BM16+BP16+BS16</f>
        <v>19853</v>
      </c>
      <c r="BW16" s="27" t="n">
        <f aca="false">O16+R16+U16+X16+AA16+AD16+AG16+AJ16+AM16+AP16+AS16+AV16+AY16+BB16+BE16+BH16+BK16+BN16+BQ16+BT16</f>
        <v>0</v>
      </c>
      <c r="BX16" s="39" t="n">
        <f aca="false">P16+S16+V16+Y16+AB16+AE16+AH16+AK16+AN16+AQ16+AT16+AW16+AZ16+BC16+BF16+BI16+BL16+BO16+BR16+BU16</f>
        <v>19853</v>
      </c>
      <c r="BY16" s="53"/>
      <c r="BZ16" s="53"/>
      <c r="CA16" s="53"/>
      <c r="CB16" s="53"/>
      <c r="CC16" s="53"/>
      <c r="CD16" s="53"/>
      <c r="CE16" s="53"/>
      <c r="CF16" s="53"/>
      <c r="CG16" s="53"/>
    </row>
    <row r="17" customFormat="false" ht="15" hidden="false" customHeight="false" outlineLevel="0" collapsed="false">
      <c r="B17" s="22" t="n">
        <v>14</v>
      </c>
      <c r="C17" s="22" t="s">
        <v>25</v>
      </c>
      <c r="D17" s="22" t="s">
        <v>217</v>
      </c>
      <c r="E17" s="84" t="s">
        <v>103</v>
      </c>
      <c r="F17" s="84" t="s">
        <v>28</v>
      </c>
      <c r="G17" s="84" t="s">
        <v>29</v>
      </c>
      <c r="H17" s="85" t="s">
        <v>235</v>
      </c>
      <c r="I17" s="86" t="s">
        <v>236</v>
      </c>
      <c r="J17" s="86" t="s">
        <v>237</v>
      </c>
      <c r="K17" s="86" t="s">
        <v>238</v>
      </c>
      <c r="L17" s="86" t="s">
        <v>34</v>
      </c>
      <c r="M17" s="84" t="s">
        <v>175</v>
      </c>
      <c r="N17" s="87" t="n">
        <v>548</v>
      </c>
      <c r="O17" s="87"/>
      <c r="P17" s="28" t="n">
        <f aca="false">SUM(N17:O17)</f>
        <v>548</v>
      </c>
      <c r="Q17" s="87" t="n">
        <v>668</v>
      </c>
      <c r="R17" s="87"/>
      <c r="S17" s="28" t="n">
        <f aca="false">SUM(Q17:R17)</f>
        <v>668</v>
      </c>
      <c r="T17" s="87" t="n">
        <v>482</v>
      </c>
      <c r="U17" s="87"/>
      <c r="V17" s="28" t="n">
        <f aca="false">SUM(T17:U17)</f>
        <v>482</v>
      </c>
      <c r="W17" s="87" t="n">
        <v>690</v>
      </c>
      <c r="X17" s="87"/>
      <c r="Y17" s="28" t="n">
        <f aca="false">SUM(W17:X17)</f>
        <v>690</v>
      </c>
      <c r="Z17" s="87" t="n">
        <v>529</v>
      </c>
      <c r="AA17" s="87"/>
      <c r="AB17" s="28" t="n">
        <f aca="false">SUM(Z17:AA17)</f>
        <v>529</v>
      </c>
      <c r="AC17" s="87" t="n">
        <v>674</v>
      </c>
      <c r="AD17" s="87"/>
      <c r="AE17" s="28" t="n">
        <f aca="false">SUM(AC17:AD17)</f>
        <v>674</v>
      </c>
      <c r="AF17" s="87" t="n">
        <v>524</v>
      </c>
      <c r="AG17" s="87"/>
      <c r="AH17" s="28" t="n">
        <f aca="false">SUM(AF17:AG17)</f>
        <v>524</v>
      </c>
      <c r="AI17" s="87" t="n">
        <v>654</v>
      </c>
      <c r="AJ17" s="87"/>
      <c r="AK17" s="28" t="n">
        <f aca="false">SUM(AI17:AJ17)</f>
        <v>654</v>
      </c>
      <c r="AL17" s="87" t="n">
        <v>577</v>
      </c>
      <c r="AM17" s="87"/>
      <c r="AN17" s="28" t="n">
        <f aca="false">SUM(AL17:AM17)</f>
        <v>577</v>
      </c>
      <c r="AO17" s="87" t="n">
        <v>638</v>
      </c>
      <c r="AP17" s="87"/>
      <c r="AQ17" s="28" t="n">
        <f aca="false">SUM(AO17:AP17)</f>
        <v>638</v>
      </c>
      <c r="AR17" s="87" t="n">
        <v>567</v>
      </c>
      <c r="AS17" s="87"/>
      <c r="AT17" s="28" t="n">
        <f aca="false">SUM(AR17:AS17)</f>
        <v>567</v>
      </c>
      <c r="AU17" s="87" t="n">
        <v>653</v>
      </c>
      <c r="AV17" s="87"/>
      <c r="AW17" s="28" t="n">
        <f aca="false">SUM(AU17:AV17)</f>
        <v>653</v>
      </c>
      <c r="AX17" s="88" t="n">
        <v>548</v>
      </c>
      <c r="AY17" s="88"/>
      <c r="AZ17" s="28" t="n">
        <f aca="false">SUM(AX17:AY17)</f>
        <v>548</v>
      </c>
      <c r="BA17" s="88" t="n">
        <v>668</v>
      </c>
      <c r="BB17" s="88"/>
      <c r="BC17" s="28" t="n">
        <f aca="false">SUM(BA17:BB17)</f>
        <v>668</v>
      </c>
      <c r="BD17" s="88" t="n">
        <v>482</v>
      </c>
      <c r="BE17" s="88"/>
      <c r="BF17" s="28" t="n">
        <f aca="false">SUM(BD17:BE17)</f>
        <v>482</v>
      </c>
      <c r="BG17" s="88" t="n">
        <v>690</v>
      </c>
      <c r="BH17" s="88"/>
      <c r="BI17" s="28" t="n">
        <f aca="false">SUM(BG17:BH17)</f>
        <v>690</v>
      </c>
      <c r="BJ17" s="88" t="n">
        <v>529</v>
      </c>
      <c r="BK17" s="88"/>
      <c r="BL17" s="28" t="n">
        <f aca="false">SUM(BJ17:BK17)</f>
        <v>529</v>
      </c>
      <c r="BM17" s="88" t="n">
        <v>674</v>
      </c>
      <c r="BN17" s="88"/>
      <c r="BO17" s="28" t="n">
        <f aca="false">SUM(BM17:BN17)</f>
        <v>674</v>
      </c>
      <c r="BP17" s="87" t="n">
        <v>524</v>
      </c>
      <c r="BQ17" s="87"/>
      <c r="BR17" s="28" t="n">
        <f aca="false">SUM(BP17:BQ17)</f>
        <v>524</v>
      </c>
      <c r="BS17" s="87" t="n">
        <v>654</v>
      </c>
      <c r="BT17" s="87"/>
      <c r="BU17" s="28" t="n">
        <f aca="false">SUM(BS17:BT17)</f>
        <v>654</v>
      </c>
      <c r="BV17" s="27" t="n">
        <f aca="false">N17+Q17+T17+W17+Z17+AC17+AF17+AI17+AL17+AO17+AR17+AU17+AX17+BA17+BD17+BG17+BJ17+BM17+BP17+BS17</f>
        <v>11973</v>
      </c>
      <c r="BW17" s="27" t="n">
        <f aca="false">O17+R17+U17+X17+AA17+AD17+AG17+AJ17+AM17+AP17+AS17+AV17+AY17+BB17+BE17+BH17+BK17+BN17+BQ17+BT17</f>
        <v>0</v>
      </c>
      <c r="BX17" s="39" t="n">
        <f aca="false">P17+S17+V17+Y17+AB17+AE17+AH17+AK17+AN17+AQ17+AT17+AW17+AZ17+BC17+BF17+BI17+BL17+BO17+BR17+BU17</f>
        <v>11973</v>
      </c>
      <c r="BY17" s="53"/>
      <c r="BZ17" s="53"/>
      <c r="CA17" s="53"/>
      <c r="CB17" s="53"/>
      <c r="CC17" s="53"/>
      <c r="CD17" s="53"/>
      <c r="CE17" s="53"/>
      <c r="CF17" s="53"/>
      <c r="CG17" s="53"/>
    </row>
    <row r="18" s="89" customFormat="true" ht="15" hidden="false" customHeight="false" outlineLevel="0" collapsed="false">
      <c r="A18" s="1"/>
      <c r="B18" s="22" t="n">
        <v>15</v>
      </c>
      <c r="C18" s="22" t="s">
        <v>25</v>
      </c>
      <c r="D18" s="22" t="s">
        <v>217</v>
      </c>
      <c r="E18" s="84" t="s">
        <v>239</v>
      </c>
      <c r="F18" s="84" t="s">
        <v>28</v>
      </c>
      <c r="G18" s="84" t="s">
        <v>29</v>
      </c>
      <c r="H18" s="85" t="s">
        <v>240</v>
      </c>
      <c r="I18" s="86" t="s">
        <v>241</v>
      </c>
      <c r="J18" s="86" t="s">
        <v>242</v>
      </c>
      <c r="K18" s="86" t="s">
        <v>226</v>
      </c>
      <c r="L18" s="86" t="s">
        <v>34</v>
      </c>
      <c r="M18" s="84" t="s">
        <v>175</v>
      </c>
      <c r="N18" s="87" t="n">
        <v>0</v>
      </c>
      <c r="O18" s="87"/>
      <c r="P18" s="28" t="n">
        <f aca="false">SUM(N18:O18)</f>
        <v>0</v>
      </c>
      <c r="Q18" s="87" t="n">
        <v>0</v>
      </c>
      <c r="R18" s="87"/>
      <c r="S18" s="28" t="n">
        <f aca="false">SUM(Q18:R18)</f>
        <v>0</v>
      </c>
      <c r="T18" s="87" t="n">
        <v>0</v>
      </c>
      <c r="U18" s="87"/>
      <c r="V18" s="28" t="n">
        <f aca="false">SUM(T18:U18)</f>
        <v>0</v>
      </c>
      <c r="W18" s="87" t="n">
        <v>0</v>
      </c>
      <c r="X18" s="87"/>
      <c r="Y18" s="28" t="n">
        <f aca="false">SUM(W18:X18)</f>
        <v>0</v>
      </c>
      <c r="Z18" s="87" t="n">
        <v>0</v>
      </c>
      <c r="AA18" s="87"/>
      <c r="AB18" s="28" t="n">
        <f aca="false">SUM(Z18:AA18)</f>
        <v>0</v>
      </c>
      <c r="AC18" s="87" t="n">
        <v>0</v>
      </c>
      <c r="AD18" s="87"/>
      <c r="AE18" s="28" t="n">
        <f aca="false">SUM(AC18:AD18)</f>
        <v>0</v>
      </c>
      <c r="AF18" s="87" t="n">
        <v>0</v>
      </c>
      <c r="AG18" s="87"/>
      <c r="AH18" s="28" t="n">
        <f aca="false">SUM(AF18:AG18)</f>
        <v>0</v>
      </c>
      <c r="AI18" s="87" t="n">
        <v>0</v>
      </c>
      <c r="AJ18" s="87"/>
      <c r="AK18" s="28" t="n">
        <f aca="false">SUM(AI18:AJ18)</f>
        <v>0</v>
      </c>
      <c r="AL18" s="87" t="n">
        <v>0</v>
      </c>
      <c r="AM18" s="87"/>
      <c r="AN18" s="28" t="n">
        <f aca="false">SUM(AL18:AM18)</f>
        <v>0</v>
      </c>
      <c r="AO18" s="87" t="n">
        <v>0</v>
      </c>
      <c r="AP18" s="87"/>
      <c r="AQ18" s="28" t="n">
        <f aca="false">SUM(AO18:AP18)</f>
        <v>0</v>
      </c>
      <c r="AR18" s="87" t="n">
        <v>0</v>
      </c>
      <c r="AS18" s="87"/>
      <c r="AT18" s="28" t="n">
        <f aca="false">SUM(AR18:AS18)</f>
        <v>0</v>
      </c>
      <c r="AU18" s="87" t="n">
        <v>0</v>
      </c>
      <c r="AV18" s="87"/>
      <c r="AW18" s="28" t="n">
        <f aca="false">SUM(AU18:AV18)</f>
        <v>0</v>
      </c>
      <c r="AX18" s="88" t="n">
        <v>0</v>
      </c>
      <c r="AY18" s="88"/>
      <c r="AZ18" s="28" t="n">
        <f aca="false">SUM(AX18:AY18)</f>
        <v>0</v>
      </c>
      <c r="BA18" s="88" t="n">
        <v>0</v>
      </c>
      <c r="BB18" s="88"/>
      <c r="BC18" s="28" t="n">
        <f aca="false">SUM(BA18:BB18)</f>
        <v>0</v>
      </c>
      <c r="BD18" s="88" t="n">
        <v>0</v>
      </c>
      <c r="BE18" s="88"/>
      <c r="BF18" s="28" t="n">
        <f aca="false">SUM(BD18:BE18)</f>
        <v>0</v>
      </c>
      <c r="BG18" s="88" t="n">
        <v>0</v>
      </c>
      <c r="BH18" s="88"/>
      <c r="BI18" s="28" t="n">
        <f aca="false">SUM(BG18:BH18)</f>
        <v>0</v>
      </c>
      <c r="BJ18" s="88" t="n">
        <v>0</v>
      </c>
      <c r="BK18" s="88"/>
      <c r="BL18" s="28" t="n">
        <f aca="false">SUM(BJ18:BK18)</f>
        <v>0</v>
      </c>
      <c r="BM18" s="88" t="n">
        <v>0</v>
      </c>
      <c r="BN18" s="88"/>
      <c r="BO18" s="28" t="n">
        <f aca="false">SUM(BM18:BN18)</f>
        <v>0</v>
      </c>
      <c r="BP18" s="87" t="n">
        <v>0</v>
      </c>
      <c r="BQ18" s="87"/>
      <c r="BR18" s="28" t="n">
        <f aca="false">SUM(BP18:BQ18)</f>
        <v>0</v>
      </c>
      <c r="BS18" s="87" t="n">
        <v>0</v>
      </c>
      <c r="BT18" s="87"/>
      <c r="BU18" s="28" t="n">
        <f aca="false">SUM(BS18:BT18)</f>
        <v>0</v>
      </c>
      <c r="BV18" s="27" t="n">
        <f aca="false">N18+Q18+T18+W18+Z18+AC18+AF18+AI18+AL18+AO18+AR18+AU18+AX18+BA18+BD18+BG18+BJ18+BM18+BP18+BS18</f>
        <v>0</v>
      </c>
      <c r="BW18" s="27" t="n">
        <f aca="false">O18+R18+U18+X18+AA18+AD18+AG18+AJ18+AM18+AP18+AS18+AV18+AY18+BB18+BE18+BH18+BK18+BN18+BQ18+BT18</f>
        <v>0</v>
      </c>
      <c r="BX18" s="39" t="n">
        <f aca="false">P18+S18+V18+Y18+AB18+AE18+AH18+AK18+AN18+AQ18+AT18+AW18+AZ18+BC18+BF18+BI18+BL18+BO18+BR18+BU18</f>
        <v>0</v>
      </c>
      <c r="BY18" s="53"/>
      <c r="BZ18" s="53"/>
      <c r="CA18" s="53"/>
      <c r="CB18" s="53"/>
      <c r="CC18" s="53"/>
      <c r="CD18" s="53"/>
      <c r="CE18" s="53"/>
      <c r="CF18" s="53"/>
      <c r="CG18" s="53"/>
    </row>
    <row r="19" customFormat="false" ht="15" hidden="false" customHeight="false" outlineLevel="0" collapsed="false">
      <c r="B19" s="22" t="n">
        <v>16</v>
      </c>
      <c r="C19" s="22" t="s">
        <v>25</v>
      </c>
      <c r="D19" s="22" t="s">
        <v>217</v>
      </c>
      <c r="E19" s="84" t="s">
        <v>243</v>
      </c>
      <c r="F19" s="84" t="s">
        <v>28</v>
      </c>
      <c r="G19" s="84" t="s">
        <v>29</v>
      </c>
      <c r="H19" s="85" t="s">
        <v>244</v>
      </c>
      <c r="I19" s="86" t="s">
        <v>245</v>
      </c>
      <c r="J19" s="86" t="s">
        <v>246</v>
      </c>
      <c r="K19" s="86" t="s">
        <v>65</v>
      </c>
      <c r="L19" s="86" t="s">
        <v>34</v>
      </c>
      <c r="M19" s="84" t="s">
        <v>175</v>
      </c>
      <c r="N19" s="87" t="n">
        <v>442</v>
      </c>
      <c r="O19" s="87"/>
      <c r="P19" s="28" t="n">
        <f aca="false">SUM(N19:O19)</f>
        <v>442</v>
      </c>
      <c r="Q19" s="87" t="n">
        <v>551</v>
      </c>
      <c r="R19" s="87"/>
      <c r="S19" s="28" t="n">
        <f aca="false">SUM(Q19:R19)</f>
        <v>551</v>
      </c>
      <c r="T19" s="87" t="n">
        <v>340</v>
      </c>
      <c r="U19" s="87"/>
      <c r="V19" s="28" t="n">
        <f aca="false">SUM(T19:U19)</f>
        <v>340</v>
      </c>
      <c r="W19" s="87" t="n">
        <v>619</v>
      </c>
      <c r="X19" s="87"/>
      <c r="Y19" s="28" t="n">
        <f aca="false">SUM(W19:X19)</f>
        <v>619</v>
      </c>
      <c r="Z19" s="87" t="n">
        <v>385</v>
      </c>
      <c r="AA19" s="87"/>
      <c r="AB19" s="28" t="n">
        <f aca="false">SUM(Z19:AA19)</f>
        <v>385</v>
      </c>
      <c r="AC19" s="87" t="n">
        <v>558</v>
      </c>
      <c r="AD19" s="87"/>
      <c r="AE19" s="28" t="n">
        <f aca="false">SUM(AC19:AD19)</f>
        <v>558</v>
      </c>
      <c r="AF19" s="87" t="n">
        <v>404</v>
      </c>
      <c r="AG19" s="87"/>
      <c r="AH19" s="28" t="n">
        <f aca="false">SUM(AF19:AG19)</f>
        <v>404</v>
      </c>
      <c r="AI19" s="87" t="n">
        <v>475</v>
      </c>
      <c r="AJ19" s="87"/>
      <c r="AK19" s="28" t="n">
        <f aca="false">SUM(AI19:AJ19)</f>
        <v>475</v>
      </c>
      <c r="AL19" s="87" t="n">
        <v>652</v>
      </c>
      <c r="AM19" s="87"/>
      <c r="AN19" s="28" t="n">
        <f aca="false">SUM(AL19:AM19)</f>
        <v>652</v>
      </c>
      <c r="AO19" s="87" t="n">
        <v>621</v>
      </c>
      <c r="AP19" s="87"/>
      <c r="AQ19" s="28" t="n">
        <f aca="false">SUM(AO19:AP19)</f>
        <v>621</v>
      </c>
      <c r="AR19" s="87" t="n">
        <v>444</v>
      </c>
      <c r="AS19" s="87"/>
      <c r="AT19" s="28" t="n">
        <f aca="false">SUM(AR19:AS19)</f>
        <v>444</v>
      </c>
      <c r="AU19" s="87" t="n">
        <v>511</v>
      </c>
      <c r="AV19" s="87"/>
      <c r="AW19" s="28" t="n">
        <f aca="false">SUM(AU19:AV19)</f>
        <v>511</v>
      </c>
      <c r="AX19" s="88" t="n">
        <v>442</v>
      </c>
      <c r="AY19" s="88"/>
      <c r="AZ19" s="28" t="n">
        <f aca="false">SUM(AX19:AY19)</f>
        <v>442</v>
      </c>
      <c r="BA19" s="88" t="n">
        <v>551</v>
      </c>
      <c r="BB19" s="88"/>
      <c r="BC19" s="28" t="n">
        <f aca="false">SUM(BA19:BB19)</f>
        <v>551</v>
      </c>
      <c r="BD19" s="88" t="n">
        <v>340</v>
      </c>
      <c r="BE19" s="88"/>
      <c r="BF19" s="28" t="n">
        <f aca="false">SUM(BD19:BE19)</f>
        <v>340</v>
      </c>
      <c r="BG19" s="88" t="n">
        <v>619</v>
      </c>
      <c r="BH19" s="88"/>
      <c r="BI19" s="28" t="n">
        <f aca="false">SUM(BG19:BH19)</f>
        <v>619</v>
      </c>
      <c r="BJ19" s="88" t="n">
        <v>385</v>
      </c>
      <c r="BK19" s="88"/>
      <c r="BL19" s="28" t="n">
        <f aca="false">SUM(BJ19:BK19)</f>
        <v>385</v>
      </c>
      <c r="BM19" s="88" t="n">
        <v>558</v>
      </c>
      <c r="BN19" s="88"/>
      <c r="BO19" s="28" t="n">
        <f aca="false">SUM(BM19:BN19)</f>
        <v>558</v>
      </c>
      <c r="BP19" s="87" t="n">
        <v>404</v>
      </c>
      <c r="BQ19" s="87"/>
      <c r="BR19" s="28" t="n">
        <f aca="false">SUM(BP19:BQ19)</f>
        <v>404</v>
      </c>
      <c r="BS19" s="87" t="n">
        <v>475</v>
      </c>
      <c r="BT19" s="87"/>
      <c r="BU19" s="28" t="n">
        <f aca="false">SUM(BS19:BT19)</f>
        <v>475</v>
      </c>
      <c r="BV19" s="27" t="n">
        <f aca="false">N19+Q19+T19+W19+Z19+AC19+AF19+AI19+AL19+AO19+AR19+AU19+AX19+BA19+BD19+BG19+BJ19+BM19+BP19+BS19</f>
        <v>9776</v>
      </c>
      <c r="BW19" s="27" t="n">
        <f aca="false">O19+R19+U19+X19+AA19+AD19+AG19+AJ19+AM19+AP19+AS19+AV19+AY19+BB19+BE19+BH19+BK19+BN19+BQ19+BT19</f>
        <v>0</v>
      </c>
      <c r="BX19" s="39" t="n">
        <f aca="false">P19+S19+V19+Y19+AB19+AE19+AH19+AK19+AN19+AQ19+AT19+AW19+AZ19+BC19+BF19+BI19+BL19+BO19+BR19+BU19</f>
        <v>9776</v>
      </c>
      <c r="BY19" s="53"/>
      <c r="BZ19" s="53"/>
      <c r="CA19" s="53"/>
      <c r="CB19" s="53"/>
      <c r="CC19" s="53"/>
      <c r="CD19" s="53"/>
      <c r="CE19" s="53"/>
      <c r="CF19" s="53"/>
      <c r="CG19" s="53"/>
    </row>
    <row r="20" customFormat="false" ht="15" hidden="false" customHeight="false" outlineLevel="0" collapsed="false">
      <c r="B20" s="22" t="n">
        <v>17</v>
      </c>
      <c r="C20" s="22" t="s">
        <v>25</v>
      </c>
      <c r="D20" s="22" t="s">
        <v>184</v>
      </c>
      <c r="E20" s="84" t="s">
        <v>247</v>
      </c>
      <c r="F20" s="84" t="s">
        <v>28</v>
      </c>
      <c r="G20" s="84" t="s">
        <v>29</v>
      </c>
      <c r="H20" s="85" t="s">
        <v>248</v>
      </c>
      <c r="I20" s="86" t="s">
        <v>249</v>
      </c>
      <c r="J20" s="86" t="s">
        <v>250</v>
      </c>
      <c r="K20" s="86" t="s">
        <v>65</v>
      </c>
      <c r="L20" s="86" t="s">
        <v>34</v>
      </c>
      <c r="M20" s="84" t="s">
        <v>175</v>
      </c>
      <c r="N20" s="87" t="n">
        <v>90</v>
      </c>
      <c r="O20" s="87"/>
      <c r="P20" s="28" t="n">
        <f aca="false">SUM(N20:O20)</f>
        <v>90</v>
      </c>
      <c r="Q20" s="87" t="n">
        <v>94</v>
      </c>
      <c r="R20" s="87"/>
      <c r="S20" s="28" t="n">
        <f aca="false">SUM(Q20:R20)</f>
        <v>94</v>
      </c>
      <c r="T20" s="87" t="n">
        <v>80</v>
      </c>
      <c r="U20" s="87"/>
      <c r="V20" s="28" t="n">
        <f aca="false">SUM(T20:U20)</f>
        <v>80</v>
      </c>
      <c r="W20" s="87" t="n">
        <v>20</v>
      </c>
      <c r="X20" s="87"/>
      <c r="Y20" s="28" t="n">
        <f aca="false">SUM(W20:X20)</f>
        <v>20</v>
      </c>
      <c r="Z20" s="87" t="n">
        <v>58</v>
      </c>
      <c r="AA20" s="87"/>
      <c r="AB20" s="28" t="n">
        <f aca="false">SUM(Z20:AA20)</f>
        <v>58</v>
      </c>
      <c r="AC20" s="87" t="n">
        <v>63</v>
      </c>
      <c r="AD20" s="87"/>
      <c r="AE20" s="28" t="n">
        <f aca="false">SUM(AC20:AD20)</f>
        <v>63</v>
      </c>
      <c r="AF20" s="87" t="n">
        <v>259</v>
      </c>
      <c r="AG20" s="87"/>
      <c r="AH20" s="28" t="n">
        <f aca="false">SUM(AF20:AG20)</f>
        <v>259</v>
      </c>
      <c r="AI20" s="87" t="n">
        <v>72</v>
      </c>
      <c r="AJ20" s="87"/>
      <c r="AK20" s="28" t="n">
        <f aca="false">SUM(AI20:AJ20)</f>
        <v>72</v>
      </c>
      <c r="AL20" s="87" t="n">
        <v>92</v>
      </c>
      <c r="AM20" s="87"/>
      <c r="AN20" s="28" t="n">
        <f aca="false">SUM(AL20:AM20)</f>
        <v>92</v>
      </c>
      <c r="AO20" s="87" t="n">
        <v>97</v>
      </c>
      <c r="AP20" s="87"/>
      <c r="AQ20" s="28" t="n">
        <f aca="false">SUM(AO20:AP20)</f>
        <v>97</v>
      </c>
      <c r="AR20" s="87" t="n">
        <v>259</v>
      </c>
      <c r="AS20" s="87"/>
      <c r="AT20" s="28" t="n">
        <f aca="false">SUM(AR20:AS20)</f>
        <v>259</v>
      </c>
      <c r="AU20" s="87" t="n">
        <v>132</v>
      </c>
      <c r="AV20" s="87"/>
      <c r="AW20" s="28" t="n">
        <f aca="false">SUM(AU20:AV20)</f>
        <v>132</v>
      </c>
      <c r="AX20" s="88" t="n">
        <v>90</v>
      </c>
      <c r="AY20" s="88"/>
      <c r="AZ20" s="28" t="n">
        <f aca="false">SUM(AX20:AY20)</f>
        <v>90</v>
      </c>
      <c r="BA20" s="88" t="n">
        <v>94</v>
      </c>
      <c r="BB20" s="88"/>
      <c r="BC20" s="28" t="n">
        <f aca="false">SUM(BA20:BB20)</f>
        <v>94</v>
      </c>
      <c r="BD20" s="88" t="n">
        <v>80</v>
      </c>
      <c r="BE20" s="88"/>
      <c r="BF20" s="28" t="n">
        <f aca="false">SUM(BD20:BE20)</f>
        <v>80</v>
      </c>
      <c r="BG20" s="88" t="n">
        <v>20</v>
      </c>
      <c r="BH20" s="88"/>
      <c r="BI20" s="28" t="n">
        <f aca="false">SUM(BG20:BH20)</f>
        <v>20</v>
      </c>
      <c r="BJ20" s="88" t="n">
        <v>58</v>
      </c>
      <c r="BK20" s="88"/>
      <c r="BL20" s="28" t="n">
        <f aca="false">SUM(BJ20:BK20)</f>
        <v>58</v>
      </c>
      <c r="BM20" s="88" t="n">
        <v>63</v>
      </c>
      <c r="BN20" s="88"/>
      <c r="BO20" s="28" t="n">
        <f aca="false">SUM(BM20:BN20)</f>
        <v>63</v>
      </c>
      <c r="BP20" s="87" t="n">
        <v>259</v>
      </c>
      <c r="BQ20" s="87"/>
      <c r="BR20" s="28" t="n">
        <f aca="false">SUM(BP20:BQ20)</f>
        <v>259</v>
      </c>
      <c r="BS20" s="87" t="n">
        <v>72</v>
      </c>
      <c r="BT20" s="87"/>
      <c r="BU20" s="28" t="n">
        <f aca="false">SUM(BS20:BT20)</f>
        <v>72</v>
      </c>
      <c r="BV20" s="27" t="n">
        <f aca="false">N20+Q20+T20+W20+Z20+AC20+AF20+AI20+AL20+AO20+AR20+AU20+AX20+BA20+BD20+BG20+BJ20+BM20+BP20+BS20</f>
        <v>2052</v>
      </c>
      <c r="BW20" s="27" t="n">
        <f aca="false">O20+R20+U20+X20+AA20+AD20+AG20+AJ20+AM20+AP20+AS20+AV20+AY20+BB20+BE20+BH20+BK20+BN20+BQ20+BT20</f>
        <v>0</v>
      </c>
      <c r="BX20" s="39" t="n">
        <f aca="false">P20+S20+V20+Y20+AB20+AE20+AH20+AK20+AN20+AQ20+AT20+AW20+AZ20+BC20+BF20+BI20+BL20+BO20+BR20+BU20</f>
        <v>2052</v>
      </c>
      <c r="BY20" s="53"/>
      <c r="BZ20" s="53"/>
      <c r="CA20" s="53"/>
      <c r="CB20" s="53"/>
      <c r="CC20" s="53"/>
      <c r="CD20" s="53"/>
      <c r="CE20" s="53"/>
      <c r="CF20" s="53"/>
      <c r="CG20" s="53"/>
    </row>
    <row r="21" customFormat="false" ht="15" hidden="false" customHeight="false" outlineLevel="0" collapsed="false">
      <c r="B21" s="22" t="n">
        <v>18</v>
      </c>
      <c r="C21" s="22" t="s">
        <v>25</v>
      </c>
      <c r="D21" s="22" t="s">
        <v>184</v>
      </c>
      <c r="E21" s="84" t="s">
        <v>251</v>
      </c>
      <c r="F21" s="84" t="s">
        <v>28</v>
      </c>
      <c r="G21" s="84" t="s">
        <v>29</v>
      </c>
      <c r="H21" s="85" t="s">
        <v>252</v>
      </c>
      <c r="I21" s="86" t="s">
        <v>253</v>
      </c>
      <c r="J21" s="86" t="s">
        <v>254</v>
      </c>
      <c r="K21" s="86" t="s">
        <v>65</v>
      </c>
      <c r="L21" s="86" t="s">
        <v>34</v>
      </c>
      <c r="M21" s="84" t="s">
        <v>175</v>
      </c>
      <c r="N21" s="87" t="n">
        <v>19</v>
      </c>
      <c r="O21" s="87"/>
      <c r="P21" s="28" t="n">
        <f aca="false">SUM(N21:O21)</f>
        <v>19</v>
      </c>
      <c r="Q21" s="87" t="n">
        <v>7</v>
      </c>
      <c r="R21" s="87"/>
      <c r="S21" s="28" t="n">
        <f aca="false">SUM(Q21:R21)</f>
        <v>7</v>
      </c>
      <c r="T21" s="87" t="n">
        <v>36</v>
      </c>
      <c r="U21" s="87"/>
      <c r="V21" s="28" t="n">
        <f aca="false">SUM(T21:U21)</f>
        <v>36</v>
      </c>
      <c r="W21" s="87" t="n">
        <v>0</v>
      </c>
      <c r="X21" s="87"/>
      <c r="Y21" s="28" t="n">
        <f aca="false">SUM(W21:X21)</f>
        <v>0</v>
      </c>
      <c r="Z21" s="87" t="n">
        <v>0</v>
      </c>
      <c r="AA21" s="87"/>
      <c r="AB21" s="28" t="n">
        <f aca="false">SUM(Z21:AA21)</f>
        <v>0</v>
      </c>
      <c r="AC21" s="87" t="n">
        <v>0</v>
      </c>
      <c r="AD21" s="87"/>
      <c r="AE21" s="28" t="n">
        <f aca="false">SUM(AC21:AD21)</f>
        <v>0</v>
      </c>
      <c r="AF21" s="87" t="n">
        <v>193</v>
      </c>
      <c r="AG21" s="87"/>
      <c r="AH21" s="28" t="n">
        <f aca="false">SUM(AF21:AG21)</f>
        <v>193</v>
      </c>
      <c r="AI21" s="87" t="n">
        <v>139</v>
      </c>
      <c r="AJ21" s="87"/>
      <c r="AK21" s="28" t="n">
        <f aca="false">SUM(AI21:AJ21)</f>
        <v>139</v>
      </c>
      <c r="AL21" s="87" t="n">
        <v>29</v>
      </c>
      <c r="AM21" s="87"/>
      <c r="AN21" s="28" t="n">
        <f aca="false">SUM(AL21:AM21)</f>
        <v>29</v>
      </c>
      <c r="AO21" s="87" t="n">
        <v>27</v>
      </c>
      <c r="AP21" s="87"/>
      <c r="AQ21" s="28" t="n">
        <f aca="false">SUM(AO21:AP21)</f>
        <v>27</v>
      </c>
      <c r="AR21" s="87" t="n">
        <v>32</v>
      </c>
      <c r="AS21" s="87"/>
      <c r="AT21" s="28" t="n">
        <f aca="false">SUM(AR21:AS21)</f>
        <v>32</v>
      </c>
      <c r="AU21" s="87" t="n">
        <v>30</v>
      </c>
      <c r="AV21" s="87"/>
      <c r="AW21" s="28" t="n">
        <f aca="false">SUM(AU21:AV21)</f>
        <v>30</v>
      </c>
      <c r="AX21" s="88" t="n">
        <v>19</v>
      </c>
      <c r="AY21" s="88"/>
      <c r="AZ21" s="28" t="n">
        <f aca="false">SUM(AX21:AY21)</f>
        <v>19</v>
      </c>
      <c r="BA21" s="88" t="n">
        <v>7</v>
      </c>
      <c r="BB21" s="88"/>
      <c r="BC21" s="28" t="n">
        <f aca="false">SUM(BA21:BB21)</f>
        <v>7</v>
      </c>
      <c r="BD21" s="88" t="n">
        <v>36</v>
      </c>
      <c r="BE21" s="88"/>
      <c r="BF21" s="28" t="n">
        <f aca="false">SUM(BD21:BE21)</f>
        <v>36</v>
      </c>
      <c r="BG21" s="88" t="n">
        <v>0</v>
      </c>
      <c r="BH21" s="88"/>
      <c r="BI21" s="28" t="n">
        <f aca="false">SUM(BG21:BH21)</f>
        <v>0</v>
      </c>
      <c r="BJ21" s="88" t="n">
        <v>0</v>
      </c>
      <c r="BK21" s="88"/>
      <c r="BL21" s="28" t="n">
        <f aca="false">SUM(BJ21:BK21)</f>
        <v>0</v>
      </c>
      <c r="BM21" s="88" t="n">
        <v>0</v>
      </c>
      <c r="BN21" s="88"/>
      <c r="BO21" s="28" t="n">
        <f aca="false">SUM(BM21:BN21)</f>
        <v>0</v>
      </c>
      <c r="BP21" s="87" t="n">
        <v>193</v>
      </c>
      <c r="BQ21" s="87"/>
      <c r="BR21" s="28" t="n">
        <f aca="false">SUM(BP21:BQ21)</f>
        <v>193</v>
      </c>
      <c r="BS21" s="87" t="n">
        <v>139</v>
      </c>
      <c r="BT21" s="87"/>
      <c r="BU21" s="28" t="n">
        <f aca="false">SUM(BS21:BT21)</f>
        <v>139</v>
      </c>
      <c r="BV21" s="27" t="n">
        <f aca="false">N21+Q21+T21+W21+Z21+AC21+AF21+AI21+AL21+AO21+AR21+AU21+AX21+BA21+BD21+BG21+BJ21+BM21+BP21+BS21</f>
        <v>906</v>
      </c>
      <c r="BW21" s="27" t="n">
        <f aca="false">O21+R21+U21+X21+AA21+AD21+AG21+AJ21+AM21+AP21+AS21+AV21+AY21+BB21+BE21+BH21+BK21+BN21+BQ21+BT21</f>
        <v>0</v>
      </c>
      <c r="BX21" s="39" t="n">
        <f aca="false">P21+S21+V21+Y21+AB21+AE21+AH21+AK21+AN21+AQ21+AT21+AW21+AZ21+BC21+BF21+BI21+BL21+BO21+BR21+BU21</f>
        <v>906</v>
      </c>
      <c r="BY21" s="53"/>
      <c r="BZ21" s="53"/>
      <c r="CA21" s="53"/>
      <c r="CB21" s="53"/>
      <c r="CC21" s="53"/>
      <c r="CD21" s="53"/>
      <c r="CE21" s="53"/>
      <c r="CF21" s="53"/>
      <c r="CG21" s="53"/>
    </row>
    <row r="22" customFormat="false" ht="15" hidden="false" customHeight="false" outlineLevel="0" collapsed="false">
      <c r="B22" s="22" t="n">
        <v>19</v>
      </c>
      <c r="C22" s="22" t="s">
        <v>25</v>
      </c>
      <c r="D22" s="22" t="s">
        <v>184</v>
      </c>
      <c r="E22" s="84" t="s">
        <v>255</v>
      </c>
      <c r="F22" s="84" t="s">
        <v>28</v>
      </c>
      <c r="G22" s="84" t="s">
        <v>29</v>
      </c>
      <c r="H22" s="85" t="s">
        <v>256</v>
      </c>
      <c r="I22" s="86" t="s">
        <v>257</v>
      </c>
      <c r="J22" s="86" t="s">
        <v>258</v>
      </c>
      <c r="K22" s="86" t="s">
        <v>65</v>
      </c>
      <c r="L22" s="86" t="s">
        <v>34</v>
      </c>
      <c r="M22" s="84" t="s">
        <v>175</v>
      </c>
      <c r="N22" s="87" t="n">
        <v>1</v>
      </c>
      <c r="O22" s="87"/>
      <c r="P22" s="28" t="n">
        <f aca="false">SUM(N22:O22)</f>
        <v>1</v>
      </c>
      <c r="Q22" s="87" t="n">
        <v>4</v>
      </c>
      <c r="R22" s="87"/>
      <c r="S22" s="28" t="n">
        <f aca="false">SUM(Q22:R22)</f>
        <v>4</v>
      </c>
      <c r="T22" s="87" t="n">
        <v>0</v>
      </c>
      <c r="U22" s="87"/>
      <c r="V22" s="28" t="n">
        <f aca="false">SUM(T22:U22)</f>
        <v>0</v>
      </c>
      <c r="W22" s="87" t="n">
        <v>0</v>
      </c>
      <c r="X22" s="87"/>
      <c r="Y22" s="28" t="n">
        <f aca="false">SUM(W22:X22)</f>
        <v>0</v>
      </c>
      <c r="Z22" s="87" t="n">
        <v>0</v>
      </c>
      <c r="AA22" s="87"/>
      <c r="AB22" s="28" t="n">
        <f aca="false">SUM(Z22:AA22)</f>
        <v>0</v>
      </c>
      <c r="AC22" s="87" t="n">
        <v>0</v>
      </c>
      <c r="AD22" s="87"/>
      <c r="AE22" s="28" t="n">
        <f aca="false">SUM(AC22:AD22)</f>
        <v>0</v>
      </c>
      <c r="AF22" s="87" t="n">
        <v>5</v>
      </c>
      <c r="AG22" s="87"/>
      <c r="AH22" s="28" t="n">
        <f aca="false">SUM(AF22:AG22)</f>
        <v>5</v>
      </c>
      <c r="AI22" s="87" t="n">
        <v>2</v>
      </c>
      <c r="AJ22" s="87"/>
      <c r="AK22" s="28" t="n">
        <f aca="false">SUM(AI22:AJ22)</f>
        <v>2</v>
      </c>
      <c r="AL22" s="87" t="n">
        <v>10</v>
      </c>
      <c r="AM22" s="87"/>
      <c r="AN22" s="28" t="n">
        <f aca="false">SUM(AL22:AM22)</f>
        <v>10</v>
      </c>
      <c r="AO22" s="87" t="n">
        <v>4</v>
      </c>
      <c r="AP22" s="87"/>
      <c r="AQ22" s="28" t="n">
        <f aca="false">SUM(AO22:AP22)</f>
        <v>4</v>
      </c>
      <c r="AR22" s="87" t="n">
        <v>3</v>
      </c>
      <c r="AS22" s="87"/>
      <c r="AT22" s="28" t="n">
        <f aca="false">SUM(AR22:AS22)</f>
        <v>3</v>
      </c>
      <c r="AU22" s="87" t="n">
        <v>1</v>
      </c>
      <c r="AV22" s="87"/>
      <c r="AW22" s="28" t="n">
        <f aca="false">SUM(AU22:AV22)</f>
        <v>1</v>
      </c>
      <c r="AX22" s="88" t="n">
        <v>1</v>
      </c>
      <c r="AY22" s="88"/>
      <c r="AZ22" s="28" t="n">
        <f aca="false">SUM(AX22:AY22)</f>
        <v>1</v>
      </c>
      <c r="BA22" s="88" t="n">
        <v>4</v>
      </c>
      <c r="BB22" s="88"/>
      <c r="BC22" s="28" t="n">
        <f aca="false">SUM(BA22:BB22)</f>
        <v>4</v>
      </c>
      <c r="BD22" s="88" t="n">
        <v>0</v>
      </c>
      <c r="BE22" s="88"/>
      <c r="BF22" s="28" t="n">
        <f aca="false">SUM(BD22:BE22)</f>
        <v>0</v>
      </c>
      <c r="BG22" s="88" t="n">
        <v>0</v>
      </c>
      <c r="BH22" s="88"/>
      <c r="BI22" s="28" t="n">
        <f aca="false">SUM(BG22:BH22)</f>
        <v>0</v>
      </c>
      <c r="BJ22" s="88" t="n">
        <v>0</v>
      </c>
      <c r="BK22" s="88"/>
      <c r="BL22" s="28" t="n">
        <f aca="false">SUM(BJ22:BK22)</f>
        <v>0</v>
      </c>
      <c r="BM22" s="88" t="n">
        <v>0</v>
      </c>
      <c r="BN22" s="88"/>
      <c r="BO22" s="28" t="n">
        <f aca="false">SUM(BM22:BN22)</f>
        <v>0</v>
      </c>
      <c r="BP22" s="87" t="n">
        <v>5</v>
      </c>
      <c r="BQ22" s="87"/>
      <c r="BR22" s="28" t="n">
        <f aca="false">SUM(BP22:BQ22)</f>
        <v>5</v>
      </c>
      <c r="BS22" s="87" t="n">
        <v>2</v>
      </c>
      <c r="BT22" s="87"/>
      <c r="BU22" s="28" t="n">
        <f aca="false">SUM(BS22:BT22)</f>
        <v>2</v>
      </c>
      <c r="BV22" s="27" t="n">
        <f aca="false">N22+Q22+T22+W22+Z22+AC22+AF22+AI22+AL22+AO22+AR22+AU22+AX22+BA22+BD22+BG22+BJ22+BM22+BP22+BS22</f>
        <v>42</v>
      </c>
      <c r="BW22" s="27" t="n">
        <f aca="false">O22+R22+U22+X22+AA22+AD22+AG22+AJ22+AM22+AP22+AS22+AV22+AY22+BB22+BE22+BH22+BK22+BN22+BQ22+BT22</f>
        <v>0</v>
      </c>
      <c r="BX22" s="39" t="n">
        <f aca="false">P22+S22+V22+Y22+AB22+AE22+AH22+AK22+AN22+AQ22+AT22+AW22+AZ22+BC22+BF22+BI22+BL22+BO22+BR22+BU22</f>
        <v>42</v>
      </c>
      <c r="BY22" s="53"/>
      <c r="BZ22" s="53"/>
      <c r="CA22" s="53"/>
      <c r="CB22" s="53"/>
      <c r="CC22" s="53"/>
      <c r="CD22" s="53"/>
      <c r="CE22" s="53"/>
      <c r="CF22" s="53"/>
      <c r="CG22" s="53"/>
    </row>
    <row r="23" customFormat="false" ht="15" hidden="false" customHeight="false" outlineLevel="0" collapsed="false">
      <c r="B23" s="22" t="n">
        <v>20</v>
      </c>
      <c r="C23" s="22" t="s">
        <v>25</v>
      </c>
      <c r="D23" s="22" t="s">
        <v>259</v>
      </c>
      <c r="E23" s="84" t="s">
        <v>260</v>
      </c>
      <c r="F23" s="84" t="s">
        <v>28</v>
      </c>
      <c r="G23" s="84" t="s">
        <v>29</v>
      </c>
      <c r="H23" s="85" t="s">
        <v>261</v>
      </c>
      <c r="I23" s="86" t="s">
        <v>262</v>
      </c>
      <c r="J23" s="86" t="s">
        <v>263</v>
      </c>
      <c r="K23" s="86" t="s">
        <v>264</v>
      </c>
      <c r="L23" s="86" t="s">
        <v>34</v>
      </c>
      <c r="M23" s="84" t="s">
        <v>175</v>
      </c>
      <c r="N23" s="87" t="n">
        <v>5124</v>
      </c>
      <c r="O23" s="87"/>
      <c r="P23" s="28" t="n">
        <f aca="false">SUM(N23:O23)</f>
        <v>5124</v>
      </c>
      <c r="Q23" s="87" t="n">
        <v>9944</v>
      </c>
      <c r="R23" s="87"/>
      <c r="S23" s="28" t="n">
        <f aca="false">SUM(Q23:R23)</f>
        <v>9944</v>
      </c>
      <c r="T23" s="87" t="n">
        <v>6542</v>
      </c>
      <c r="U23" s="87"/>
      <c r="V23" s="28" t="n">
        <f aca="false">SUM(T23:U23)</f>
        <v>6542</v>
      </c>
      <c r="W23" s="87" t="n">
        <v>14349</v>
      </c>
      <c r="X23" s="87"/>
      <c r="Y23" s="28" t="n">
        <f aca="false">SUM(W23:X23)</f>
        <v>14349</v>
      </c>
      <c r="Z23" s="87" t="n">
        <v>9461</v>
      </c>
      <c r="AA23" s="87"/>
      <c r="AB23" s="28" t="n">
        <f aca="false">SUM(Z23:AA23)</f>
        <v>9461</v>
      </c>
      <c r="AC23" s="87" t="n">
        <v>12145</v>
      </c>
      <c r="AD23" s="87"/>
      <c r="AE23" s="28" t="n">
        <f aca="false">SUM(AC23:AD23)</f>
        <v>12145</v>
      </c>
      <c r="AF23" s="87" t="n">
        <v>11097</v>
      </c>
      <c r="AG23" s="87"/>
      <c r="AH23" s="28" t="n">
        <f aca="false">SUM(AF23:AG23)</f>
        <v>11097</v>
      </c>
      <c r="AI23" s="87" t="n">
        <v>5968</v>
      </c>
      <c r="AJ23" s="87"/>
      <c r="AK23" s="28" t="n">
        <f aca="false">SUM(AI23:AJ23)</f>
        <v>5968</v>
      </c>
      <c r="AL23" s="87" t="n">
        <v>8032</v>
      </c>
      <c r="AM23" s="87"/>
      <c r="AN23" s="28" t="n">
        <f aca="false">SUM(AL23:AM23)</f>
        <v>8032</v>
      </c>
      <c r="AO23" s="87" t="n">
        <v>8389</v>
      </c>
      <c r="AP23" s="87"/>
      <c r="AQ23" s="28" t="n">
        <f aca="false">SUM(AO23:AP23)</f>
        <v>8389</v>
      </c>
      <c r="AR23" s="87" t="n">
        <v>6322</v>
      </c>
      <c r="AS23" s="87"/>
      <c r="AT23" s="28" t="n">
        <f aca="false">SUM(AR23:AS23)</f>
        <v>6322</v>
      </c>
      <c r="AU23" s="87" t="n">
        <v>6572</v>
      </c>
      <c r="AV23" s="87"/>
      <c r="AW23" s="28" t="n">
        <f aca="false">SUM(AU23:AV23)</f>
        <v>6572</v>
      </c>
      <c r="AX23" s="88" t="n">
        <v>5124</v>
      </c>
      <c r="AY23" s="88"/>
      <c r="AZ23" s="28" t="n">
        <f aca="false">SUM(AX23:AY23)</f>
        <v>5124</v>
      </c>
      <c r="BA23" s="88" t="n">
        <v>9944</v>
      </c>
      <c r="BB23" s="88"/>
      <c r="BC23" s="28" t="n">
        <f aca="false">SUM(BA23:BB23)</f>
        <v>9944</v>
      </c>
      <c r="BD23" s="88" t="n">
        <v>6542</v>
      </c>
      <c r="BE23" s="88"/>
      <c r="BF23" s="28" t="n">
        <f aca="false">SUM(BD23:BE23)</f>
        <v>6542</v>
      </c>
      <c r="BG23" s="88" t="n">
        <v>14349</v>
      </c>
      <c r="BH23" s="88"/>
      <c r="BI23" s="28" t="n">
        <f aca="false">SUM(BG23:BH23)</f>
        <v>14349</v>
      </c>
      <c r="BJ23" s="88" t="n">
        <v>9461</v>
      </c>
      <c r="BK23" s="88"/>
      <c r="BL23" s="28" t="n">
        <f aca="false">SUM(BJ23:BK23)</f>
        <v>9461</v>
      </c>
      <c r="BM23" s="88" t="n">
        <v>12145</v>
      </c>
      <c r="BN23" s="88"/>
      <c r="BO23" s="28" t="n">
        <f aca="false">SUM(BM23:BN23)</f>
        <v>12145</v>
      </c>
      <c r="BP23" s="87" t="n">
        <v>11097</v>
      </c>
      <c r="BQ23" s="87"/>
      <c r="BR23" s="28" t="n">
        <f aca="false">SUM(BP23:BQ23)</f>
        <v>11097</v>
      </c>
      <c r="BS23" s="87" t="n">
        <v>5968</v>
      </c>
      <c r="BT23" s="87"/>
      <c r="BU23" s="28" t="n">
        <f aca="false">SUM(BS23:BT23)</f>
        <v>5968</v>
      </c>
      <c r="BV23" s="27" t="n">
        <f aca="false">N23+Q23+T23+W23+Z23+AC23+AF23+AI23+AL23+AO23+AR23+AU23+AX23+BA23+BD23+BG23+BJ23+BM23+BP23+BS23</f>
        <v>178575</v>
      </c>
      <c r="BW23" s="27" t="n">
        <f aca="false">O23+R23+U23+X23+AA23+AD23+AG23+AJ23+AM23+AP23+AS23+AV23+AY23+BB23+BE23+BH23+BK23+BN23+BQ23+BT23</f>
        <v>0</v>
      </c>
      <c r="BX23" s="39" t="n">
        <f aca="false">P23+S23+V23+Y23+AB23+AE23+AH23+AK23+AN23+AQ23+AT23+AW23+AZ23+BC23+BF23+BI23+BL23+BO23+BR23+BU23</f>
        <v>178575</v>
      </c>
      <c r="BY23" s="53"/>
      <c r="BZ23" s="53"/>
      <c r="CA23" s="53"/>
      <c r="CB23" s="53"/>
      <c r="CC23" s="53"/>
      <c r="CD23" s="53"/>
      <c r="CE23" s="53"/>
      <c r="CF23" s="53"/>
      <c r="CG23" s="53"/>
    </row>
    <row r="24" customFormat="false" ht="15" hidden="false" customHeight="false" outlineLevel="0" collapsed="false">
      <c r="B24" s="22" t="n">
        <v>21</v>
      </c>
      <c r="C24" s="22" t="s">
        <v>25</v>
      </c>
      <c r="D24" s="22" t="s">
        <v>259</v>
      </c>
      <c r="E24" s="84" t="s">
        <v>80</v>
      </c>
      <c r="F24" s="84" t="s">
        <v>28</v>
      </c>
      <c r="G24" s="84" t="s">
        <v>29</v>
      </c>
      <c r="H24" s="85" t="s">
        <v>265</v>
      </c>
      <c r="I24" s="86" t="s">
        <v>266</v>
      </c>
      <c r="J24" s="86" t="s">
        <v>267</v>
      </c>
      <c r="K24" s="86" t="s">
        <v>268</v>
      </c>
      <c r="L24" s="86" t="s">
        <v>34</v>
      </c>
      <c r="M24" s="84" t="s">
        <v>175</v>
      </c>
      <c r="N24" s="87" t="n">
        <v>1264</v>
      </c>
      <c r="O24" s="87"/>
      <c r="P24" s="28" t="n">
        <f aca="false">SUM(N24:O24)</f>
        <v>1264</v>
      </c>
      <c r="Q24" s="87" t="n">
        <v>3585</v>
      </c>
      <c r="R24" s="87"/>
      <c r="S24" s="28" t="n">
        <f aca="false">SUM(Q24:R24)</f>
        <v>3585</v>
      </c>
      <c r="T24" s="87" t="n">
        <v>2950</v>
      </c>
      <c r="U24" s="87"/>
      <c r="V24" s="28" t="n">
        <f aca="false">SUM(T24:U24)</f>
        <v>2950</v>
      </c>
      <c r="W24" s="87" t="n">
        <v>6451</v>
      </c>
      <c r="X24" s="87"/>
      <c r="Y24" s="28" t="n">
        <f aca="false">SUM(W24:X24)</f>
        <v>6451</v>
      </c>
      <c r="Z24" s="87" t="n">
        <v>5185</v>
      </c>
      <c r="AA24" s="87"/>
      <c r="AB24" s="28" t="n">
        <f aca="false">SUM(Z24:AA24)</f>
        <v>5185</v>
      </c>
      <c r="AC24" s="87" t="n">
        <v>4849</v>
      </c>
      <c r="AD24" s="87"/>
      <c r="AE24" s="28" t="n">
        <f aca="false">SUM(AC24:AD24)</f>
        <v>4849</v>
      </c>
      <c r="AF24" s="87" t="n">
        <v>4133</v>
      </c>
      <c r="AG24" s="87"/>
      <c r="AH24" s="28" t="n">
        <f aca="false">SUM(AF24:AG24)</f>
        <v>4133</v>
      </c>
      <c r="AI24" s="87" t="n">
        <v>2708</v>
      </c>
      <c r="AJ24" s="87"/>
      <c r="AK24" s="28" t="n">
        <f aca="false">SUM(AI24:AJ24)</f>
        <v>2708</v>
      </c>
      <c r="AL24" s="87" t="n">
        <v>3018</v>
      </c>
      <c r="AM24" s="87"/>
      <c r="AN24" s="28" t="n">
        <f aca="false">SUM(AL24:AM24)</f>
        <v>3018</v>
      </c>
      <c r="AO24" s="87" t="n">
        <v>3011</v>
      </c>
      <c r="AP24" s="87"/>
      <c r="AQ24" s="28" t="n">
        <f aca="false">SUM(AO24:AP24)</f>
        <v>3011</v>
      </c>
      <c r="AR24" s="87" t="n">
        <v>1788</v>
      </c>
      <c r="AS24" s="87"/>
      <c r="AT24" s="28" t="n">
        <f aca="false">SUM(AR24:AS24)</f>
        <v>1788</v>
      </c>
      <c r="AU24" s="87" t="n">
        <v>1789</v>
      </c>
      <c r="AV24" s="87"/>
      <c r="AW24" s="28" t="n">
        <f aca="false">SUM(AU24:AV24)</f>
        <v>1789</v>
      </c>
      <c r="AX24" s="88" t="n">
        <v>1264</v>
      </c>
      <c r="AY24" s="88"/>
      <c r="AZ24" s="28" t="n">
        <f aca="false">SUM(AX24:AY24)</f>
        <v>1264</v>
      </c>
      <c r="BA24" s="88" t="n">
        <v>3585</v>
      </c>
      <c r="BB24" s="88"/>
      <c r="BC24" s="28" t="n">
        <f aca="false">SUM(BA24:BB24)</f>
        <v>3585</v>
      </c>
      <c r="BD24" s="88" t="n">
        <v>2950</v>
      </c>
      <c r="BE24" s="88"/>
      <c r="BF24" s="28" t="n">
        <f aca="false">SUM(BD24:BE24)</f>
        <v>2950</v>
      </c>
      <c r="BG24" s="88" t="n">
        <v>6451</v>
      </c>
      <c r="BH24" s="88"/>
      <c r="BI24" s="28" t="n">
        <f aca="false">SUM(BG24:BH24)</f>
        <v>6451</v>
      </c>
      <c r="BJ24" s="88" t="n">
        <v>5185</v>
      </c>
      <c r="BK24" s="88"/>
      <c r="BL24" s="28" t="n">
        <f aca="false">SUM(BJ24:BK24)</f>
        <v>5185</v>
      </c>
      <c r="BM24" s="88" t="n">
        <v>4849</v>
      </c>
      <c r="BN24" s="88"/>
      <c r="BO24" s="28" t="n">
        <f aca="false">SUM(BM24:BN24)</f>
        <v>4849</v>
      </c>
      <c r="BP24" s="87" t="n">
        <v>4133</v>
      </c>
      <c r="BQ24" s="87"/>
      <c r="BR24" s="28" t="n">
        <f aca="false">SUM(BP24:BQ24)</f>
        <v>4133</v>
      </c>
      <c r="BS24" s="87" t="n">
        <v>2708</v>
      </c>
      <c r="BT24" s="87"/>
      <c r="BU24" s="28" t="n">
        <f aca="false">SUM(BS24:BT24)</f>
        <v>2708</v>
      </c>
      <c r="BV24" s="27" t="n">
        <f aca="false">N24+Q24+T24+W24+Z24+AC24+AF24+AI24+AL24+AO24+AR24+AU24+AX24+BA24+BD24+BG24+BJ24+BM24+BP24+BS24</f>
        <v>71856</v>
      </c>
      <c r="BW24" s="27" t="n">
        <f aca="false">O24+R24+U24+X24+AA24+AD24+AG24+AJ24+AM24+AP24+AS24+AV24+AY24+BB24+BE24+BH24+BK24+BN24+BQ24+BT24</f>
        <v>0</v>
      </c>
      <c r="BX24" s="39" t="n">
        <f aca="false">P24+S24+V24+Y24+AB24+AE24+AH24+AK24+AN24+AQ24+AT24+AW24+AZ24+BC24+BF24+BI24+BL24+BO24+BR24+BU24</f>
        <v>71856</v>
      </c>
      <c r="BY24" s="53"/>
      <c r="BZ24" s="53"/>
      <c r="CA24" s="53"/>
      <c r="CB24" s="53"/>
      <c r="CC24" s="53"/>
      <c r="CD24" s="53"/>
      <c r="CE24" s="53"/>
      <c r="CF24" s="53"/>
      <c r="CG24" s="53"/>
    </row>
    <row r="25" customFormat="false" ht="15" hidden="false" customHeight="false" outlineLevel="0" collapsed="false">
      <c r="B25" s="22" t="n">
        <v>22</v>
      </c>
      <c r="C25" s="22" t="s">
        <v>25</v>
      </c>
      <c r="D25" s="22" t="s">
        <v>269</v>
      </c>
      <c r="E25" s="90" t="s">
        <v>270</v>
      </c>
      <c r="F25" s="90" t="s">
        <v>28</v>
      </c>
      <c r="G25" s="90" t="s">
        <v>29</v>
      </c>
      <c r="H25" s="91" t="s">
        <v>271</v>
      </c>
      <c r="I25" s="92" t="s">
        <v>272</v>
      </c>
      <c r="J25" s="92" t="s">
        <v>273</v>
      </c>
      <c r="K25" s="92" t="s">
        <v>274</v>
      </c>
      <c r="L25" s="92" t="s">
        <v>275</v>
      </c>
      <c r="M25" s="90" t="s">
        <v>276</v>
      </c>
      <c r="N25" s="93" t="n">
        <v>164</v>
      </c>
      <c r="O25" s="93"/>
      <c r="P25" s="28" t="n">
        <f aca="false">SUM(N25:O25)</f>
        <v>164</v>
      </c>
      <c r="Q25" s="93" t="n">
        <v>200</v>
      </c>
      <c r="R25" s="93"/>
      <c r="S25" s="28" t="n">
        <f aca="false">SUM(Q25:R25)</f>
        <v>200</v>
      </c>
      <c r="T25" s="93" t="n">
        <v>156</v>
      </c>
      <c r="U25" s="93"/>
      <c r="V25" s="28" t="n">
        <f aca="false">SUM(T25:U25)</f>
        <v>156</v>
      </c>
      <c r="W25" s="93" t="n">
        <v>224</v>
      </c>
      <c r="X25" s="93"/>
      <c r="Y25" s="28" t="n">
        <f aca="false">SUM(W25:X25)</f>
        <v>224</v>
      </c>
      <c r="Z25" s="93" t="n">
        <v>132</v>
      </c>
      <c r="AA25" s="93"/>
      <c r="AB25" s="28" t="n">
        <f aca="false">SUM(Z25:AA25)</f>
        <v>132</v>
      </c>
      <c r="AC25" s="93" t="n">
        <v>207</v>
      </c>
      <c r="AD25" s="93"/>
      <c r="AE25" s="28" t="n">
        <f aca="false">SUM(AC25:AD25)</f>
        <v>207</v>
      </c>
      <c r="AF25" s="93" t="n">
        <v>160</v>
      </c>
      <c r="AG25" s="93"/>
      <c r="AH25" s="28" t="n">
        <f aca="false">SUM(AF25:AG25)</f>
        <v>160</v>
      </c>
      <c r="AI25" s="93" t="n">
        <v>221</v>
      </c>
      <c r="AJ25" s="93"/>
      <c r="AK25" s="28" t="n">
        <f aca="false">SUM(AI25:AJ25)</f>
        <v>221</v>
      </c>
      <c r="AL25" s="93" t="n">
        <v>221</v>
      </c>
      <c r="AM25" s="93"/>
      <c r="AN25" s="28" t="n">
        <f aca="false">SUM(AL25:AM25)</f>
        <v>221</v>
      </c>
      <c r="AO25" s="93" t="n">
        <v>209</v>
      </c>
      <c r="AP25" s="93"/>
      <c r="AQ25" s="28" t="n">
        <f aca="false">SUM(AO25:AP25)</f>
        <v>209</v>
      </c>
      <c r="AR25" s="93" t="n">
        <v>164</v>
      </c>
      <c r="AS25" s="93"/>
      <c r="AT25" s="28" t="n">
        <f aca="false">SUM(AR25:AS25)</f>
        <v>164</v>
      </c>
      <c r="AU25" s="93" t="n">
        <v>202</v>
      </c>
      <c r="AV25" s="93"/>
      <c r="AW25" s="28" t="n">
        <f aca="false">SUM(AU25:AV25)</f>
        <v>202</v>
      </c>
      <c r="AX25" s="94" t="n">
        <v>164</v>
      </c>
      <c r="AY25" s="94"/>
      <c r="AZ25" s="28" t="n">
        <f aca="false">SUM(AX25:AY25)</f>
        <v>164</v>
      </c>
      <c r="BA25" s="94" t="n">
        <v>200</v>
      </c>
      <c r="BB25" s="94"/>
      <c r="BC25" s="28" t="n">
        <f aca="false">SUM(BA25:BB25)</f>
        <v>200</v>
      </c>
      <c r="BD25" s="94" t="n">
        <v>156</v>
      </c>
      <c r="BE25" s="94"/>
      <c r="BF25" s="28" t="n">
        <f aca="false">SUM(BD25:BE25)</f>
        <v>156</v>
      </c>
      <c r="BG25" s="94" t="n">
        <v>224</v>
      </c>
      <c r="BH25" s="94"/>
      <c r="BI25" s="28" t="n">
        <f aca="false">SUM(BG25:BH25)</f>
        <v>224</v>
      </c>
      <c r="BJ25" s="94" t="n">
        <v>132</v>
      </c>
      <c r="BK25" s="94"/>
      <c r="BL25" s="28" t="n">
        <f aca="false">SUM(BJ25:BK25)</f>
        <v>132</v>
      </c>
      <c r="BM25" s="94" t="n">
        <v>207</v>
      </c>
      <c r="BN25" s="94"/>
      <c r="BO25" s="28" t="n">
        <f aca="false">SUM(BM25:BN25)</f>
        <v>207</v>
      </c>
      <c r="BP25" s="93" t="n">
        <v>160</v>
      </c>
      <c r="BQ25" s="93"/>
      <c r="BR25" s="28" t="n">
        <f aca="false">SUM(BP25:BQ25)</f>
        <v>160</v>
      </c>
      <c r="BS25" s="93" t="n">
        <v>221</v>
      </c>
      <c r="BT25" s="93"/>
      <c r="BU25" s="28" t="n">
        <f aca="false">SUM(BS25:BT25)</f>
        <v>221</v>
      </c>
      <c r="BV25" s="27" t="n">
        <f aca="false">N25+Q25+T25+W25+Z25+AC25+AF25+AI25+AL25+AO25+AR25+AU25+AX25+BA25+BD25+BG25+BJ25+BM25+BP25+BS25</f>
        <v>3724</v>
      </c>
      <c r="BW25" s="27" t="n">
        <f aca="false">O25+R25+U25+X25+AA25+AD25+AG25+AJ25+AM25+AP25+AS25+AV25+AY25+BB25+BE25+BH25+BK25+BN25+BQ25+BT25</f>
        <v>0</v>
      </c>
      <c r="BX25" s="39" t="n">
        <f aca="false">P25+S25+V25+Y25+AB25+AE25+AH25+AK25+AN25+AQ25+AT25+AW25+AZ25+BC25+BF25+BI25+BL25+BO25+BR25+BU25</f>
        <v>3724</v>
      </c>
      <c r="BY25" s="53"/>
      <c r="BZ25" s="53"/>
      <c r="CA25" s="53"/>
      <c r="CB25" s="53"/>
      <c r="CC25" s="53"/>
      <c r="CD25" s="53"/>
      <c r="CE25" s="53"/>
      <c r="CF25" s="53"/>
      <c r="CG25" s="53"/>
    </row>
    <row r="26" customFormat="false" ht="15" hidden="false" customHeight="false" outlineLevel="0" collapsed="false">
      <c r="B26" s="22" t="n">
        <v>23</v>
      </c>
      <c r="C26" s="22" t="s">
        <v>25</v>
      </c>
      <c r="D26" s="22" t="s">
        <v>269</v>
      </c>
      <c r="E26" s="79" t="s">
        <v>277</v>
      </c>
      <c r="F26" s="79" t="s">
        <v>28</v>
      </c>
      <c r="G26" s="79" t="s">
        <v>29</v>
      </c>
      <c r="H26" s="80" t="s">
        <v>278</v>
      </c>
      <c r="I26" s="81" t="s">
        <v>279</v>
      </c>
      <c r="J26" s="81" t="s">
        <v>280</v>
      </c>
      <c r="K26" s="81" t="s">
        <v>281</v>
      </c>
      <c r="L26" s="81"/>
      <c r="M26" s="79" t="s">
        <v>35</v>
      </c>
      <c r="N26" s="82" t="n">
        <v>43</v>
      </c>
      <c r="O26" s="82" t="n">
        <v>305</v>
      </c>
      <c r="P26" s="28" t="n">
        <f aca="false">SUM(N26:O26)</f>
        <v>348</v>
      </c>
      <c r="Q26" s="82" t="n">
        <v>37</v>
      </c>
      <c r="R26" s="82" t="n">
        <v>332</v>
      </c>
      <c r="S26" s="28" t="n">
        <f aca="false">SUM(Q26:R26)</f>
        <v>369</v>
      </c>
      <c r="T26" s="82" t="n">
        <v>37</v>
      </c>
      <c r="U26" s="82" t="n">
        <v>305</v>
      </c>
      <c r="V26" s="28" t="n">
        <f aca="false">SUM(T26:U26)</f>
        <v>342</v>
      </c>
      <c r="W26" s="82" t="n">
        <v>39</v>
      </c>
      <c r="X26" s="82" t="n">
        <v>313</v>
      </c>
      <c r="Y26" s="28" t="n">
        <f aca="false">SUM(W26:X26)</f>
        <v>352</v>
      </c>
      <c r="Z26" s="82" t="n">
        <v>28</v>
      </c>
      <c r="AA26" s="82" t="n">
        <v>233</v>
      </c>
      <c r="AB26" s="28" t="n">
        <f aca="false">SUM(Z26:AA26)</f>
        <v>261</v>
      </c>
      <c r="AC26" s="82" t="n">
        <v>134</v>
      </c>
      <c r="AD26" s="82" t="n">
        <v>449</v>
      </c>
      <c r="AE26" s="28" t="n">
        <f aca="false">SUM(AC26:AD26)</f>
        <v>583</v>
      </c>
      <c r="AF26" s="82" t="n">
        <v>244</v>
      </c>
      <c r="AG26" s="82" t="n">
        <v>616</v>
      </c>
      <c r="AH26" s="28" t="n">
        <f aca="false">SUM(AF26:AG26)</f>
        <v>860</v>
      </c>
      <c r="AI26" s="82" t="n">
        <v>482</v>
      </c>
      <c r="AJ26" s="82" t="n">
        <v>1677</v>
      </c>
      <c r="AK26" s="28" t="n">
        <f aca="false">SUM(AI26:AJ26)</f>
        <v>2159</v>
      </c>
      <c r="AL26" s="82" t="n">
        <v>366</v>
      </c>
      <c r="AM26" s="82" t="n">
        <v>879</v>
      </c>
      <c r="AN26" s="28" t="n">
        <f aca="false">SUM(AL26:AM26)</f>
        <v>1245</v>
      </c>
      <c r="AO26" s="82" t="n">
        <v>269</v>
      </c>
      <c r="AP26" s="82" t="n">
        <v>642</v>
      </c>
      <c r="AQ26" s="28" t="n">
        <f aca="false">SUM(AO26:AP26)</f>
        <v>911</v>
      </c>
      <c r="AR26" s="82" t="n">
        <v>278</v>
      </c>
      <c r="AS26" s="82" t="n">
        <v>693</v>
      </c>
      <c r="AT26" s="28" t="n">
        <f aca="false">SUM(AR26:AS26)</f>
        <v>971</v>
      </c>
      <c r="AU26" s="82" t="n">
        <v>79</v>
      </c>
      <c r="AV26" s="82" t="n">
        <v>421</v>
      </c>
      <c r="AW26" s="28" t="n">
        <f aca="false">SUM(AU26:AV26)</f>
        <v>500</v>
      </c>
      <c r="AX26" s="83" t="n">
        <v>43</v>
      </c>
      <c r="AY26" s="83" t="n">
        <v>305</v>
      </c>
      <c r="AZ26" s="28" t="n">
        <f aca="false">SUM(AX26:AY26)</f>
        <v>348</v>
      </c>
      <c r="BA26" s="83" t="n">
        <v>37</v>
      </c>
      <c r="BB26" s="83" t="n">
        <v>332</v>
      </c>
      <c r="BC26" s="28" t="n">
        <f aca="false">SUM(BA26:BB26)</f>
        <v>369</v>
      </c>
      <c r="BD26" s="83" t="n">
        <v>37</v>
      </c>
      <c r="BE26" s="83" t="n">
        <v>305</v>
      </c>
      <c r="BF26" s="28" t="n">
        <f aca="false">SUM(BD26:BE26)</f>
        <v>342</v>
      </c>
      <c r="BG26" s="83" t="n">
        <v>39</v>
      </c>
      <c r="BH26" s="83" t="n">
        <v>313</v>
      </c>
      <c r="BI26" s="28" t="n">
        <f aca="false">SUM(BG26:BH26)</f>
        <v>352</v>
      </c>
      <c r="BJ26" s="83" t="n">
        <v>28</v>
      </c>
      <c r="BK26" s="83" t="n">
        <v>233</v>
      </c>
      <c r="BL26" s="28" t="n">
        <f aca="false">SUM(BJ26:BK26)</f>
        <v>261</v>
      </c>
      <c r="BM26" s="83" t="n">
        <v>134</v>
      </c>
      <c r="BN26" s="83" t="n">
        <v>449</v>
      </c>
      <c r="BO26" s="28" t="n">
        <f aca="false">SUM(BM26:BN26)</f>
        <v>583</v>
      </c>
      <c r="BP26" s="82" t="n">
        <v>244</v>
      </c>
      <c r="BQ26" s="82" t="n">
        <v>616</v>
      </c>
      <c r="BR26" s="28" t="n">
        <f aca="false">SUM(BP26:BQ26)</f>
        <v>860</v>
      </c>
      <c r="BS26" s="82" t="n">
        <v>482</v>
      </c>
      <c r="BT26" s="82" t="n">
        <v>1677</v>
      </c>
      <c r="BU26" s="28" t="n">
        <f aca="false">SUM(BS26:BT26)</f>
        <v>2159</v>
      </c>
      <c r="BV26" s="27" t="n">
        <f aca="false">N26+Q26+T26+W26+Z26+AC26+AF26+AI26+AL26+AO26+AR26+AU26+AX26+BA26+BD26+BG26+BJ26+BM26+BP26+BS26</f>
        <v>3080</v>
      </c>
      <c r="BW26" s="27" t="n">
        <f aca="false">O26+R26+U26+X26+AA26+AD26+AG26+AJ26+AM26+AP26+AS26+AV26+AY26+BB26+BE26+BH26+BK26+BN26+BQ26+BT26</f>
        <v>11095</v>
      </c>
      <c r="BX26" s="39" t="n">
        <f aca="false">P26+S26+V26+Y26+AB26+AE26+AH26+AK26+AN26+AQ26+AT26+AW26+AZ26+BC26+BF26+BI26+BL26+BO26+BR26+BU26</f>
        <v>14175</v>
      </c>
      <c r="BY26" s="53"/>
      <c r="BZ26" s="53"/>
      <c r="CA26" s="53"/>
      <c r="CB26" s="53"/>
      <c r="CC26" s="53"/>
      <c r="CD26" s="53"/>
      <c r="CE26" s="53"/>
      <c r="CF26" s="53"/>
      <c r="CG26" s="53"/>
    </row>
    <row r="27" s="89" customFormat="true" ht="15" hidden="false" customHeight="false" outlineLevel="0" collapsed="false">
      <c r="A27" s="1"/>
      <c r="B27" s="22" t="n">
        <v>24</v>
      </c>
      <c r="C27" s="22" t="s">
        <v>25</v>
      </c>
      <c r="D27" s="22" t="s">
        <v>269</v>
      </c>
      <c r="E27" s="79" t="s">
        <v>282</v>
      </c>
      <c r="F27" s="79" t="s">
        <v>28</v>
      </c>
      <c r="G27" s="79" t="s">
        <v>29</v>
      </c>
      <c r="H27" s="80" t="s">
        <v>283</v>
      </c>
      <c r="I27" s="81"/>
      <c r="J27" s="81" t="s">
        <v>284</v>
      </c>
      <c r="K27" s="81" t="s">
        <v>285</v>
      </c>
      <c r="L27" s="81" t="s">
        <v>275</v>
      </c>
      <c r="M27" s="79" t="s">
        <v>35</v>
      </c>
      <c r="N27" s="82"/>
      <c r="O27" s="82"/>
      <c r="P27" s="28" t="n">
        <f aca="false">SUM(N27:O27)</f>
        <v>0</v>
      </c>
      <c r="Q27" s="82"/>
      <c r="R27" s="82"/>
      <c r="S27" s="28" t="n">
        <f aca="false">SUM(Q27:R27)</f>
        <v>0</v>
      </c>
      <c r="T27" s="82"/>
      <c r="U27" s="82"/>
      <c r="V27" s="28" t="n">
        <f aca="false">SUM(T27:U27)</f>
        <v>0</v>
      </c>
      <c r="W27" s="82"/>
      <c r="X27" s="82"/>
      <c r="Y27" s="28" t="n">
        <f aca="false">SUM(W27:X27)</f>
        <v>0</v>
      </c>
      <c r="Z27" s="82"/>
      <c r="AA27" s="82"/>
      <c r="AB27" s="28" t="n">
        <f aca="false">SUM(Z27:AA27)</f>
        <v>0</v>
      </c>
      <c r="AC27" s="82"/>
      <c r="AD27" s="82"/>
      <c r="AE27" s="28" t="n">
        <f aca="false">SUM(AC27:AD27)</f>
        <v>0</v>
      </c>
      <c r="AF27" s="82"/>
      <c r="AG27" s="82"/>
      <c r="AH27" s="28" t="n">
        <f aca="false">SUM(AF27:AG27)</f>
        <v>0</v>
      </c>
      <c r="AI27" s="82"/>
      <c r="AJ27" s="82"/>
      <c r="AK27" s="28" t="n">
        <f aca="false">SUM(AI27:AJ27)</f>
        <v>0</v>
      </c>
      <c r="AL27" s="82"/>
      <c r="AM27" s="82"/>
      <c r="AN27" s="28" t="n">
        <f aca="false">SUM(AL27:AM27)</f>
        <v>0</v>
      </c>
      <c r="AO27" s="82"/>
      <c r="AP27" s="82"/>
      <c r="AQ27" s="28" t="n">
        <f aca="false">SUM(AO27:AP27)</f>
        <v>0</v>
      </c>
      <c r="AR27" s="82"/>
      <c r="AS27" s="82"/>
      <c r="AT27" s="28" t="n">
        <f aca="false">SUM(AR27:AS27)</f>
        <v>0</v>
      </c>
      <c r="AU27" s="82"/>
      <c r="AV27" s="82"/>
      <c r="AW27" s="28" t="n">
        <f aca="false">SUM(AU27:AV27)</f>
        <v>0</v>
      </c>
      <c r="AX27" s="83"/>
      <c r="AY27" s="83"/>
      <c r="AZ27" s="28" t="n">
        <f aca="false">SUM(AX27:AY27)</f>
        <v>0</v>
      </c>
      <c r="BA27" s="83"/>
      <c r="BB27" s="83"/>
      <c r="BC27" s="28" t="n">
        <f aca="false">SUM(BA27:BB27)</f>
        <v>0</v>
      </c>
      <c r="BD27" s="83"/>
      <c r="BE27" s="83"/>
      <c r="BF27" s="28" t="n">
        <f aca="false">SUM(BD27:BE27)</f>
        <v>0</v>
      </c>
      <c r="BG27" s="83"/>
      <c r="BH27" s="83"/>
      <c r="BI27" s="28" t="n">
        <f aca="false">SUM(BG27:BH27)</f>
        <v>0</v>
      </c>
      <c r="BJ27" s="83"/>
      <c r="BK27" s="83"/>
      <c r="BL27" s="28" t="n">
        <f aca="false">SUM(BJ27:BK27)</f>
        <v>0</v>
      </c>
      <c r="BM27" s="83"/>
      <c r="BN27" s="83"/>
      <c r="BO27" s="28" t="n">
        <f aca="false">SUM(BM27:BN27)</f>
        <v>0</v>
      </c>
      <c r="BP27" s="82"/>
      <c r="BQ27" s="82"/>
      <c r="BR27" s="28" t="n">
        <f aca="false">SUM(BP27:BQ27)</f>
        <v>0</v>
      </c>
      <c r="BS27" s="82"/>
      <c r="BT27" s="82"/>
      <c r="BU27" s="28" t="n">
        <f aca="false">SUM(BS27:BT27)</f>
        <v>0</v>
      </c>
      <c r="BV27" s="27" t="n">
        <f aca="false">N27+Q27+T27+W27+Z27+AC27+AF27+AI27+AL27+AO27+AR27+AU27+AX27+BA27+BD27+BG27+BJ27+BM27+BP27+BS27</f>
        <v>0</v>
      </c>
      <c r="BW27" s="27" t="n">
        <f aca="false">O27+R27+U27+X27+AA27+AD27+AG27+AJ27+AM27+AP27+AS27+AV27+AY27+BB27+BE27+BH27+BK27+BN27+BQ27+BT27</f>
        <v>0</v>
      </c>
      <c r="BX27" s="39" t="n">
        <f aca="false">P27+S27+V27+Y27+AB27+AE27+AH27+AK27+AN27+AQ27+AT27+AW27+AZ27+BC27+BF27+BI27+BL27+BO27+BR27+BU27</f>
        <v>0</v>
      </c>
      <c r="BY27" s="53"/>
      <c r="BZ27" s="53"/>
      <c r="CA27" s="53"/>
      <c r="CB27" s="53"/>
      <c r="CC27" s="53"/>
      <c r="CD27" s="53"/>
      <c r="CE27" s="53"/>
      <c r="CF27" s="53"/>
      <c r="CG27" s="53"/>
    </row>
    <row r="28" s="89" customFormat="true" ht="15" hidden="false" customHeight="false" outlineLevel="0" collapsed="false">
      <c r="A28" s="1"/>
      <c r="B28" s="22" t="n">
        <v>25</v>
      </c>
      <c r="C28" s="22" t="s">
        <v>25</v>
      </c>
      <c r="D28" s="22" t="s">
        <v>269</v>
      </c>
      <c r="E28" s="90" t="s">
        <v>286</v>
      </c>
      <c r="F28" s="90" t="s">
        <v>28</v>
      </c>
      <c r="G28" s="90" t="s">
        <v>29</v>
      </c>
      <c r="H28" s="91" t="s">
        <v>287</v>
      </c>
      <c r="I28" s="92" t="s">
        <v>288</v>
      </c>
      <c r="J28" s="92" t="s">
        <v>289</v>
      </c>
      <c r="K28" s="92" t="s">
        <v>290</v>
      </c>
      <c r="L28" s="92" t="s">
        <v>34</v>
      </c>
      <c r="M28" s="90" t="s">
        <v>276</v>
      </c>
      <c r="N28" s="93" t="n">
        <v>0</v>
      </c>
      <c r="O28" s="93"/>
      <c r="P28" s="28" t="n">
        <f aca="false">SUM(N28:O28)</f>
        <v>0</v>
      </c>
      <c r="Q28" s="93" t="n">
        <v>0</v>
      </c>
      <c r="R28" s="93"/>
      <c r="S28" s="28" t="n">
        <f aca="false">SUM(Q28:R28)</f>
        <v>0</v>
      </c>
      <c r="T28" s="93" t="n">
        <v>0</v>
      </c>
      <c r="U28" s="93"/>
      <c r="V28" s="28" t="n">
        <f aca="false">SUM(T28:U28)</f>
        <v>0</v>
      </c>
      <c r="W28" s="93" t="n">
        <v>0</v>
      </c>
      <c r="X28" s="93"/>
      <c r="Y28" s="28" t="n">
        <f aca="false">SUM(W28:X28)</f>
        <v>0</v>
      </c>
      <c r="Z28" s="93" t="n">
        <v>0</v>
      </c>
      <c r="AA28" s="93"/>
      <c r="AB28" s="28" t="n">
        <f aca="false">SUM(Z28:AA28)</f>
        <v>0</v>
      </c>
      <c r="AC28" s="93" t="n">
        <v>0</v>
      </c>
      <c r="AD28" s="93"/>
      <c r="AE28" s="28" t="n">
        <f aca="false">SUM(AC28:AD28)</f>
        <v>0</v>
      </c>
      <c r="AF28" s="93" t="n">
        <v>0</v>
      </c>
      <c r="AG28" s="93"/>
      <c r="AH28" s="28" t="n">
        <f aca="false">SUM(AF28:AG28)</f>
        <v>0</v>
      </c>
      <c r="AI28" s="93" t="n">
        <v>0</v>
      </c>
      <c r="AJ28" s="93"/>
      <c r="AK28" s="28" t="n">
        <f aca="false">SUM(AI28:AJ28)</f>
        <v>0</v>
      </c>
      <c r="AL28" s="93" t="n">
        <v>0</v>
      </c>
      <c r="AM28" s="93"/>
      <c r="AN28" s="28" t="n">
        <f aca="false">SUM(AL28:AM28)</f>
        <v>0</v>
      </c>
      <c r="AO28" s="93" t="n">
        <v>0</v>
      </c>
      <c r="AP28" s="93"/>
      <c r="AQ28" s="28" t="n">
        <f aca="false">SUM(AO28:AP28)</f>
        <v>0</v>
      </c>
      <c r="AR28" s="93" t="n">
        <v>0</v>
      </c>
      <c r="AS28" s="93" t="n">
        <v>0</v>
      </c>
      <c r="AT28" s="28" t="n">
        <f aca="false">SUM(AR28:AS28)</f>
        <v>0</v>
      </c>
      <c r="AU28" s="93" t="n">
        <v>0</v>
      </c>
      <c r="AV28" s="93"/>
      <c r="AW28" s="28" t="n">
        <f aca="false">SUM(AU28:AV28)</f>
        <v>0</v>
      </c>
      <c r="AX28" s="94" t="n">
        <v>0</v>
      </c>
      <c r="AY28" s="94"/>
      <c r="AZ28" s="28" t="n">
        <f aca="false">SUM(AX28:AY28)</f>
        <v>0</v>
      </c>
      <c r="BA28" s="94" t="n">
        <v>0</v>
      </c>
      <c r="BB28" s="94"/>
      <c r="BC28" s="28" t="n">
        <f aca="false">SUM(BA28:BB28)</f>
        <v>0</v>
      </c>
      <c r="BD28" s="94" t="n">
        <v>0</v>
      </c>
      <c r="BE28" s="94"/>
      <c r="BF28" s="28" t="n">
        <f aca="false">SUM(BD28:BE28)</f>
        <v>0</v>
      </c>
      <c r="BG28" s="94" t="n">
        <v>0</v>
      </c>
      <c r="BH28" s="94"/>
      <c r="BI28" s="28" t="n">
        <f aca="false">SUM(BG28:BH28)</f>
        <v>0</v>
      </c>
      <c r="BJ28" s="94" t="n">
        <v>0</v>
      </c>
      <c r="BK28" s="94"/>
      <c r="BL28" s="28" t="n">
        <f aca="false">SUM(BJ28:BK28)</f>
        <v>0</v>
      </c>
      <c r="BM28" s="94" t="n">
        <v>0</v>
      </c>
      <c r="BN28" s="94"/>
      <c r="BO28" s="28" t="n">
        <f aca="false">SUM(BM28:BN28)</f>
        <v>0</v>
      </c>
      <c r="BP28" s="93" t="n">
        <v>0</v>
      </c>
      <c r="BQ28" s="93"/>
      <c r="BR28" s="28" t="n">
        <f aca="false">SUM(BP28:BQ28)</f>
        <v>0</v>
      </c>
      <c r="BS28" s="93" t="n">
        <v>0</v>
      </c>
      <c r="BT28" s="93"/>
      <c r="BU28" s="28" t="n">
        <f aca="false">SUM(BS28:BT28)</f>
        <v>0</v>
      </c>
      <c r="BV28" s="27" t="n">
        <f aca="false">N28+Q28+T28+W28+Z28+AC28+AF28+AI28+AL28+AO28+AR28+AU28+AX28+BA28+BD28+BG28+BJ28+BM28+BP28+BS28</f>
        <v>0</v>
      </c>
      <c r="BW28" s="27" t="n">
        <f aca="false">O28+R28+U28+X28+AA28+AD28+AG28+AJ28+AM28+AP28+AS28+AV28+AY28+BB28+BE28+BH28+BK28+BN28+BQ28+BT28</f>
        <v>0</v>
      </c>
      <c r="BX28" s="39" t="n">
        <f aca="false">P28+S28+V28+Y28+AB28+AE28+AH28+AK28+AN28+AQ28+AT28+AW28+AZ28+BC28+BF28+BI28+BL28+BO28+BR28+BU28</f>
        <v>0</v>
      </c>
      <c r="BY28" s="53"/>
      <c r="BZ28" s="53"/>
      <c r="CA28" s="53"/>
      <c r="CB28" s="53"/>
      <c r="CC28" s="53"/>
      <c r="CD28" s="53"/>
      <c r="CE28" s="53"/>
      <c r="CF28" s="53"/>
      <c r="CG28" s="53"/>
    </row>
    <row r="29" customFormat="false" ht="15" hidden="false" customHeight="false" outlineLevel="0" collapsed="false">
      <c r="B29" s="22" t="n">
        <v>26</v>
      </c>
      <c r="C29" s="22" t="s">
        <v>25</v>
      </c>
      <c r="D29" s="22" t="s">
        <v>269</v>
      </c>
      <c r="E29" s="79" t="s">
        <v>291</v>
      </c>
      <c r="F29" s="79" t="s">
        <v>28</v>
      </c>
      <c r="G29" s="79" t="s">
        <v>29</v>
      </c>
      <c r="H29" s="80" t="s">
        <v>292</v>
      </c>
      <c r="I29" s="81" t="s">
        <v>293</v>
      </c>
      <c r="J29" s="81"/>
      <c r="K29" s="81" t="s">
        <v>294</v>
      </c>
      <c r="L29" s="81"/>
      <c r="M29" s="79" t="s">
        <v>35</v>
      </c>
      <c r="N29" s="82" t="n">
        <v>367</v>
      </c>
      <c r="O29" s="82" t="n">
        <v>837</v>
      </c>
      <c r="P29" s="28" t="n">
        <f aca="false">SUM(N29:O29)</f>
        <v>1204</v>
      </c>
      <c r="Q29" s="82" t="n">
        <v>445</v>
      </c>
      <c r="R29" s="82" t="n">
        <v>1013</v>
      </c>
      <c r="S29" s="28" t="n">
        <f aca="false">SUM(Q29:R29)</f>
        <v>1458</v>
      </c>
      <c r="T29" s="82" t="n">
        <v>292</v>
      </c>
      <c r="U29" s="82" t="n">
        <v>645</v>
      </c>
      <c r="V29" s="28" t="n">
        <f aca="false">SUM(T29:U29)</f>
        <v>937</v>
      </c>
      <c r="W29" s="82" t="n">
        <v>378</v>
      </c>
      <c r="X29" s="82" t="n">
        <v>916</v>
      </c>
      <c r="Y29" s="28" t="n">
        <f aca="false">SUM(W29:X29)</f>
        <v>1294</v>
      </c>
      <c r="Z29" s="82" t="n">
        <v>172</v>
      </c>
      <c r="AA29" s="82" t="n">
        <v>638</v>
      </c>
      <c r="AB29" s="28" t="n">
        <f aca="false">SUM(Z29:AA29)</f>
        <v>810</v>
      </c>
      <c r="AC29" s="82" t="n">
        <v>722</v>
      </c>
      <c r="AD29" s="82" t="n">
        <v>1330</v>
      </c>
      <c r="AE29" s="28" t="n">
        <f aca="false">SUM(AC29:AD29)</f>
        <v>2052</v>
      </c>
      <c r="AF29" s="82" t="n">
        <v>511</v>
      </c>
      <c r="AG29" s="82" t="n">
        <v>1070</v>
      </c>
      <c r="AH29" s="28" t="n">
        <f aca="false">SUM(AF29:AG29)</f>
        <v>1581</v>
      </c>
      <c r="AI29" s="82" t="n">
        <v>402</v>
      </c>
      <c r="AJ29" s="82" t="n">
        <v>111</v>
      </c>
      <c r="AK29" s="28" t="n">
        <f aca="false">SUM(AI29:AJ29)</f>
        <v>513</v>
      </c>
      <c r="AL29" s="82" t="n">
        <v>398</v>
      </c>
      <c r="AM29" s="82" t="n">
        <v>773</v>
      </c>
      <c r="AN29" s="28" t="n">
        <f aca="false">SUM(AL29:AM29)</f>
        <v>1171</v>
      </c>
      <c r="AO29" s="82" t="n">
        <v>415</v>
      </c>
      <c r="AP29" s="82" t="n">
        <v>973</v>
      </c>
      <c r="AQ29" s="28" t="n">
        <f aca="false">SUM(AO29:AP29)</f>
        <v>1388</v>
      </c>
      <c r="AR29" s="82" t="n">
        <v>448</v>
      </c>
      <c r="AS29" s="82" t="n">
        <v>1015</v>
      </c>
      <c r="AT29" s="28" t="n">
        <f aca="false">SUM(AR29:AS29)</f>
        <v>1463</v>
      </c>
      <c r="AU29" s="82" t="n">
        <v>428</v>
      </c>
      <c r="AV29" s="82" t="n">
        <v>946</v>
      </c>
      <c r="AW29" s="28" t="n">
        <f aca="false">SUM(AU29:AV29)</f>
        <v>1374</v>
      </c>
      <c r="AX29" s="83" t="n">
        <v>367</v>
      </c>
      <c r="AY29" s="83" t="n">
        <v>837</v>
      </c>
      <c r="AZ29" s="28" t="n">
        <f aca="false">SUM(AX29:AY29)</f>
        <v>1204</v>
      </c>
      <c r="BA29" s="83" t="n">
        <v>445</v>
      </c>
      <c r="BB29" s="83" t="n">
        <v>1013</v>
      </c>
      <c r="BC29" s="28" t="n">
        <f aca="false">SUM(BA29:BB29)</f>
        <v>1458</v>
      </c>
      <c r="BD29" s="83" t="n">
        <v>292</v>
      </c>
      <c r="BE29" s="83" t="n">
        <v>645</v>
      </c>
      <c r="BF29" s="28" t="n">
        <f aca="false">SUM(BD29:BE29)</f>
        <v>937</v>
      </c>
      <c r="BG29" s="83" t="n">
        <v>378</v>
      </c>
      <c r="BH29" s="83" t="n">
        <v>916</v>
      </c>
      <c r="BI29" s="28" t="n">
        <f aca="false">SUM(BG29:BH29)</f>
        <v>1294</v>
      </c>
      <c r="BJ29" s="83" t="n">
        <v>172</v>
      </c>
      <c r="BK29" s="83" t="n">
        <v>638</v>
      </c>
      <c r="BL29" s="28" t="n">
        <f aca="false">SUM(BJ29:BK29)</f>
        <v>810</v>
      </c>
      <c r="BM29" s="83" t="n">
        <v>722</v>
      </c>
      <c r="BN29" s="83" t="n">
        <v>1330</v>
      </c>
      <c r="BO29" s="28" t="n">
        <f aca="false">SUM(BM29:BN29)</f>
        <v>2052</v>
      </c>
      <c r="BP29" s="82" t="n">
        <v>511</v>
      </c>
      <c r="BQ29" s="82" t="n">
        <v>1070</v>
      </c>
      <c r="BR29" s="28" t="n">
        <f aca="false">SUM(BP29:BQ29)</f>
        <v>1581</v>
      </c>
      <c r="BS29" s="82" t="n">
        <v>402</v>
      </c>
      <c r="BT29" s="82" t="n">
        <v>111</v>
      </c>
      <c r="BU29" s="28" t="n">
        <f aca="false">SUM(BS29:BT29)</f>
        <v>513</v>
      </c>
      <c r="BV29" s="27" t="n">
        <f aca="false">N29+Q29+T29+W29+Z29+AC29+AF29+AI29+AL29+AO29+AR29+AU29+AX29+BA29+BD29+BG29+BJ29+BM29+BP29+BS29</f>
        <v>8267</v>
      </c>
      <c r="BW29" s="27" t="n">
        <f aca="false">O29+R29+U29+X29+AA29+AD29+AG29+AJ29+AM29+AP29+AS29+AV29+AY29+BB29+BE29+BH29+BK29+BN29+BQ29+BT29</f>
        <v>16827</v>
      </c>
      <c r="BX29" s="39" t="n">
        <f aca="false">P29+S29+V29+Y29+AB29+AE29+AH29+AK29+AN29+AQ29+AT29+AW29+AZ29+BC29+BF29+BI29+BL29+BO29+BR29+BU29</f>
        <v>25094</v>
      </c>
      <c r="BY29" s="53"/>
      <c r="BZ29" s="53"/>
      <c r="CA29" s="53"/>
      <c r="CB29" s="53"/>
      <c r="CC29" s="53"/>
      <c r="CD29" s="53"/>
      <c r="CE29" s="53"/>
      <c r="CF29" s="53"/>
      <c r="CG29" s="53"/>
    </row>
    <row r="30" s="33" customFormat="true" ht="15" hidden="false" customHeight="false" outlineLevel="0" collapsed="false">
      <c r="B30" s="22" t="n">
        <v>27</v>
      </c>
      <c r="C30" s="22" t="s">
        <v>25</v>
      </c>
      <c r="D30" s="95" t="s">
        <v>295</v>
      </c>
      <c r="E30" s="96" t="s">
        <v>296</v>
      </c>
      <c r="F30" s="84" t="s">
        <v>28</v>
      </c>
      <c r="G30" s="84" t="s">
        <v>29</v>
      </c>
      <c r="H30" s="97" t="s">
        <v>297</v>
      </c>
      <c r="I30" s="86" t="s">
        <v>298</v>
      </c>
      <c r="J30" s="98"/>
      <c r="K30" s="98" t="s">
        <v>299</v>
      </c>
      <c r="L30" s="98"/>
      <c r="M30" s="99" t="s">
        <v>175</v>
      </c>
      <c r="N30" s="100" t="n">
        <v>4034</v>
      </c>
      <c r="O30" s="100"/>
      <c r="P30" s="28" t="n">
        <f aca="false">SUM(N30:O30)</f>
        <v>4034</v>
      </c>
      <c r="Q30" s="100" t="n">
        <v>2596</v>
      </c>
      <c r="R30" s="100"/>
      <c r="S30" s="28" t="n">
        <f aca="false">SUM(Q30:R30)</f>
        <v>2596</v>
      </c>
      <c r="T30" s="87" t="n">
        <v>4278</v>
      </c>
      <c r="U30" s="100"/>
      <c r="V30" s="28" t="n">
        <f aca="false">SUM(T30:U30)</f>
        <v>4278</v>
      </c>
      <c r="W30" s="87" t="n">
        <v>7287</v>
      </c>
      <c r="X30" s="100"/>
      <c r="Y30" s="28" t="n">
        <f aca="false">SUM(W30:X30)</f>
        <v>7287</v>
      </c>
      <c r="Z30" s="87" t="n">
        <v>5847</v>
      </c>
      <c r="AA30" s="100"/>
      <c r="AB30" s="28" t="n">
        <f aca="false">SUM(Z30:AA30)</f>
        <v>5847</v>
      </c>
      <c r="AC30" s="87" t="n">
        <v>7663</v>
      </c>
      <c r="AD30" s="100"/>
      <c r="AE30" s="28" t="n">
        <f aca="false">SUM(AC30:AD30)</f>
        <v>7663</v>
      </c>
      <c r="AF30" s="87" t="n">
        <v>5281</v>
      </c>
      <c r="AG30" s="100"/>
      <c r="AH30" s="28" t="n">
        <f aca="false">SUM(AF30:AG30)</f>
        <v>5281</v>
      </c>
      <c r="AI30" s="100" t="n">
        <v>7209</v>
      </c>
      <c r="AJ30" s="100"/>
      <c r="AK30" s="28" t="n">
        <f aca="false">SUM(AI30:AJ30)</f>
        <v>7209</v>
      </c>
      <c r="AL30" s="100" t="n">
        <v>6233</v>
      </c>
      <c r="AM30" s="100"/>
      <c r="AN30" s="28" t="n">
        <f aca="false">SUM(AL30:AM30)</f>
        <v>6233</v>
      </c>
      <c r="AO30" s="100" t="n">
        <v>5955</v>
      </c>
      <c r="AP30" s="100"/>
      <c r="AQ30" s="28" t="n">
        <f aca="false">SUM(AO30:AP30)</f>
        <v>5955</v>
      </c>
      <c r="AR30" s="100" t="n">
        <v>5435</v>
      </c>
      <c r="AS30" s="100"/>
      <c r="AT30" s="28" t="n">
        <f aca="false">SUM(AR30:AS30)</f>
        <v>5435</v>
      </c>
      <c r="AU30" s="100" t="n">
        <v>5150</v>
      </c>
      <c r="AV30" s="100"/>
      <c r="AW30" s="28" t="n">
        <f aca="false">SUM(AU30:AV30)</f>
        <v>5150</v>
      </c>
      <c r="AX30" s="88" t="n">
        <v>4034</v>
      </c>
      <c r="AY30" s="101"/>
      <c r="AZ30" s="28" t="n">
        <f aca="false">SUM(AX30:AY30)</f>
        <v>4034</v>
      </c>
      <c r="BA30" s="88" t="n">
        <v>2596</v>
      </c>
      <c r="BB30" s="101"/>
      <c r="BC30" s="28" t="n">
        <f aca="false">SUM(BA30:BB30)</f>
        <v>2596</v>
      </c>
      <c r="BD30" s="88" t="n">
        <v>4278</v>
      </c>
      <c r="BE30" s="101"/>
      <c r="BF30" s="28" t="n">
        <f aca="false">SUM(BD30:BE30)</f>
        <v>4278</v>
      </c>
      <c r="BG30" s="88" t="n">
        <v>7287</v>
      </c>
      <c r="BH30" s="101"/>
      <c r="BI30" s="28" t="n">
        <f aca="false">SUM(BG30:BH30)</f>
        <v>7287</v>
      </c>
      <c r="BJ30" s="88" t="n">
        <v>5847</v>
      </c>
      <c r="BK30" s="101"/>
      <c r="BL30" s="28" t="n">
        <f aca="false">SUM(BJ30:BK30)</f>
        <v>5847</v>
      </c>
      <c r="BM30" s="88" t="n">
        <v>7663</v>
      </c>
      <c r="BN30" s="101"/>
      <c r="BO30" s="28" t="n">
        <f aca="false">SUM(BM30:BN30)</f>
        <v>7663</v>
      </c>
      <c r="BP30" s="87" t="n">
        <v>5281</v>
      </c>
      <c r="BQ30" s="100"/>
      <c r="BR30" s="28" t="n">
        <f aca="false">SUM(BP30:BQ30)</f>
        <v>5281</v>
      </c>
      <c r="BS30" s="100" t="n">
        <v>7209</v>
      </c>
      <c r="BT30" s="100"/>
      <c r="BU30" s="28" t="n">
        <f aca="false">SUM(BS30:BT30)</f>
        <v>7209</v>
      </c>
      <c r="BV30" s="27" t="n">
        <f aca="false">N30+Q30+T30+W30+Z30+AC30+AF30+AI30+AL30+AO30+AR30+AU30+AX30+BA30+BD30+BG30+BJ30+BM30+BP30+BS30</f>
        <v>111163</v>
      </c>
      <c r="BW30" s="27" t="n">
        <f aca="false">O30+R30+U30+X30+AA30+AD30+AG30+AJ30+AM30+AP30+AS30+AV30+AY30+BB30+BE30+BH30+BK30+BN30+BQ30+BT30</f>
        <v>0</v>
      </c>
      <c r="BX30" s="39" t="n">
        <f aca="false">P30+S30+V30+Y30+AB30+AE30+AH30+AK30+AN30+AQ30+AT30+AW30+AZ30+BC30+BF30+BI30+BL30+BO30+BR30+BU30</f>
        <v>111163</v>
      </c>
      <c r="BY30" s="102"/>
      <c r="BZ30" s="102"/>
      <c r="CA30" s="102"/>
      <c r="CB30" s="102"/>
      <c r="CC30" s="102"/>
      <c r="CD30" s="102"/>
      <c r="CE30" s="102"/>
      <c r="CF30" s="102"/>
      <c r="CG30" s="102"/>
    </row>
    <row r="31" customFormat="false" ht="15" hidden="false" customHeight="false" outlineLevel="0" collapsed="false">
      <c r="B31" s="22" t="n">
        <v>28</v>
      </c>
      <c r="C31" s="22" t="s">
        <v>25</v>
      </c>
      <c r="D31" s="22" t="s">
        <v>295</v>
      </c>
      <c r="E31" s="84" t="s">
        <v>300</v>
      </c>
      <c r="F31" s="84" t="s">
        <v>28</v>
      </c>
      <c r="G31" s="84" t="s">
        <v>29</v>
      </c>
      <c r="H31" s="85" t="s">
        <v>301</v>
      </c>
      <c r="I31" s="86" t="s">
        <v>302</v>
      </c>
      <c r="J31" s="86"/>
      <c r="K31" s="86" t="s">
        <v>303</v>
      </c>
      <c r="L31" s="86" t="s">
        <v>304</v>
      </c>
      <c r="M31" s="84" t="s">
        <v>175</v>
      </c>
      <c r="N31" s="87" t="n">
        <v>1641</v>
      </c>
      <c r="O31" s="87"/>
      <c r="P31" s="28" t="n">
        <f aca="false">SUM(N31:O31)</f>
        <v>1641</v>
      </c>
      <c r="Q31" s="87"/>
      <c r="R31" s="87"/>
      <c r="S31" s="28" t="n">
        <f aca="false">SUM(Q31:R31)</f>
        <v>0</v>
      </c>
      <c r="T31" s="87"/>
      <c r="U31" s="87"/>
      <c r="V31" s="28" t="n">
        <f aca="false">SUM(T31:U31)</f>
        <v>0</v>
      </c>
      <c r="W31" s="87"/>
      <c r="X31" s="87"/>
      <c r="Y31" s="28" t="n">
        <f aca="false">SUM(W31:X31)</f>
        <v>0</v>
      </c>
      <c r="Z31" s="87"/>
      <c r="AA31" s="87"/>
      <c r="AB31" s="28" t="n">
        <f aca="false">SUM(Z31:AA31)</f>
        <v>0</v>
      </c>
      <c r="AC31" s="87"/>
      <c r="AD31" s="87"/>
      <c r="AE31" s="28" t="n">
        <f aca="false">SUM(AC31:AD31)</f>
        <v>0</v>
      </c>
      <c r="AF31" s="87"/>
      <c r="AG31" s="87"/>
      <c r="AH31" s="28" t="n">
        <f aca="false">SUM(AF31:AG31)</f>
        <v>0</v>
      </c>
      <c r="AI31" s="87"/>
      <c r="AJ31" s="87"/>
      <c r="AK31" s="28" t="n">
        <f aca="false">SUM(AI31:AJ31)</f>
        <v>0</v>
      </c>
      <c r="AL31" s="87" t="n">
        <v>2392</v>
      </c>
      <c r="AM31" s="87"/>
      <c r="AN31" s="28" t="n">
        <f aca="false">SUM(AL31:AM31)</f>
        <v>2392</v>
      </c>
      <c r="AO31" s="87" t="n">
        <v>2415</v>
      </c>
      <c r="AP31" s="87"/>
      <c r="AQ31" s="28" t="n">
        <f aca="false">SUM(AO31:AP31)</f>
        <v>2415</v>
      </c>
      <c r="AR31" s="87" t="n">
        <v>2360</v>
      </c>
      <c r="AS31" s="87"/>
      <c r="AT31" s="28" t="n">
        <f aca="false">SUM(AR31:AS31)</f>
        <v>2360</v>
      </c>
      <c r="AU31" s="87" t="n">
        <v>2427</v>
      </c>
      <c r="AV31" s="87"/>
      <c r="AW31" s="28" t="n">
        <f aca="false">SUM(AU31:AV31)</f>
        <v>2427</v>
      </c>
      <c r="AX31" s="88" t="n">
        <v>1641</v>
      </c>
      <c r="AY31" s="88"/>
      <c r="AZ31" s="28" t="n">
        <f aca="false">SUM(AX31:AY31)</f>
        <v>1641</v>
      </c>
      <c r="BA31" s="88" t="n">
        <v>1903</v>
      </c>
      <c r="BB31" s="88"/>
      <c r="BC31" s="28" t="n">
        <f aca="false">SUM(BA31:BB31)</f>
        <v>1903</v>
      </c>
      <c r="BD31" s="88" t="n">
        <v>933</v>
      </c>
      <c r="BE31" s="88"/>
      <c r="BF31" s="28" t="n">
        <f aca="false">SUM(BD31:BE31)</f>
        <v>933</v>
      </c>
      <c r="BG31" s="88" t="n">
        <v>1580</v>
      </c>
      <c r="BH31" s="88"/>
      <c r="BI31" s="28" t="n">
        <f aca="false">SUM(BG31:BH31)</f>
        <v>1580</v>
      </c>
      <c r="BJ31" s="88" t="n">
        <v>1182</v>
      </c>
      <c r="BK31" s="88"/>
      <c r="BL31" s="28" t="n">
        <f aca="false">SUM(BJ31:BK31)</f>
        <v>1182</v>
      </c>
      <c r="BM31" s="88" t="n">
        <v>2692</v>
      </c>
      <c r="BN31" s="88"/>
      <c r="BO31" s="28" t="n">
        <f aca="false">SUM(BM31:BN31)</f>
        <v>2692</v>
      </c>
      <c r="BP31" s="87"/>
      <c r="BQ31" s="87"/>
      <c r="BR31" s="28" t="n">
        <f aca="false">SUM(BP31:BQ31)</f>
        <v>0</v>
      </c>
      <c r="BS31" s="87"/>
      <c r="BT31" s="87"/>
      <c r="BU31" s="28" t="n">
        <f aca="false">SUM(BS31:BT31)</f>
        <v>0</v>
      </c>
      <c r="BV31" s="27" t="n">
        <f aca="false">N31+Q31+T31+W31+Z31+AC31+AF31+AI31+AL31+AO31+AR31+AU31+AX31+BA31+BD31+BG31+BJ31+BM31+BP31+BS31</f>
        <v>21166</v>
      </c>
      <c r="BW31" s="27" t="n">
        <f aca="false">O31+R31+U31+X31+AA31+AD31+AG31+AJ31+AM31+AP31+AS31+AV31+AY31+BB31+BE31+BH31+BK31+BN31+BQ31+BT31</f>
        <v>0</v>
      </c>
      <c r="BX31" s="39" t="n">
        <f aca="false">P31+S31+V31+Y31+AB31+AE31+AH31+AK31+AN31+AQ31+AT31+AW31+AZ31+BC31+BF31+BI31+BL31+BO31+BR31+BU31</f>
        <v>21166</v>
      </c>
      <c r="BY31" s="53"/>
      <c r="BZ31" s="53"/>
      <c r="CA31" s="53"/>
      <c r="CB31" s="53"/>
      <c r="CC31" s="53"/>
      <c r="CD31" s="53"/>
      <c r="CE31" s="53"/>
      <c r="CF31" s="53"/>
      <c r="CG31" s="53"/>
    </row>
    <row r="32" customFormat="false" ht="15" hidden="false" customHeight="false" outlineLevel="0" collapsed="false">
      <c r="B32" s="22" t="n">
        <v>29</v>
      </c>
      <c r="C32" s="22" t="s">
        <v>25</v>
      </c>
      <c r="D32" s="22" t="s">
        <v>305</v>
      </c>
      <c r="E32" s="22" t="s">
        <v>306</v>
      </c>
      <c r="F32" s="22" t="s">
        <v>28</v>
      </c>
      <c r="G32" s="22" t="s">
        <v>29</v>
      </c>
      <c r="H32" s="23" t="s">
        <v>307</v>
      </c>
      <c r="I32" s="25" t="s">
        <v>308</v>
      </c>
      <c r="J32" s="25" t="s">
        <v>309</v>
      </c>
      <c r="K32" s="25" t="s">
        <v>310</v>
      </c>
      <c r="L32" s="25" t="s">
        <v>275</v>
      </c>
      <c r="M32" s="22" t="s">
        <v>311</v>
      </c>
      <c r="N32" s="27" t="n">
        <v>6133</v>
      </c>
      <c r="O32" s="27"/>
      <c r="P32" s="28" t="n">
        <f aca="false">SUM(N32:O32)</f>
        <v>6133</v>
      </c>
      <c r="Q32" s="27" t="n">
        <v>4851</v>
      </c>
      <c r="R32" s="27"/>
      <c r="S32" s="28" t="n">
        <f aca="false">SUM(Q32:R32)</f>
        <v>4851</v>
      </c>
      <c r="T32" s="27" t="n">
        <v>6800</v>
      </c>
      <c r="U32" s="27"/>
      <c r="V32" s="28" t="n">
        <f aca="false">SUM(T32:U32)</f>
        <v>6800</v>
      </c>
      <c r="W32" s="27" t="n">
        <v>3564</v>
      </c>
      <c r="X32" s="27"/>
      <c r="Y32" s="28" t="n">
        <f aca="false">SUM(W32:X32)</f>
        <v>3564</v>
      </c>
      <c r="Z32" s="27" t="n">
        <v>6548</v>
      </c>
      <c r="AA32" s="27"/>
      <c r="AB32" s="28" t="n">
        <f aca="false">SUM(Z32:AA32)</f>
        <v>6548</v>
      </c>
      <c r="AC32" s="27" t="n">
        <v>8995</v>
      </c>
      <c r="AD32" s="27"/>
      <c r="AE32" s="28" t="n">
        <f aca="false">SUM(AC32:AD32)</f>
        <v>8995</v>
      </c>
      <c r="AF32" s="27" t="n">
        <v>7110</v>
      </c>
      <c r="AG32" s="27"/>
      <c r="AH32" s="28" t="n">
        <f aca="false">SUM(AF32:AG32)</f>
        <v>7110</v>
      </c>
      <c r="AI32" s="27" t="n">
        <v>9095</v>
      </c>
      <c r="AJ32" s="27"/>
      <c r="AK32" s="28" t="n">
        <f aca="false">SUM(AI32:AJ32)</f>
        <v>9095</v>
      </c>
      <c r="AL32" s="27" t="n">
        <v>9857</v>
      </c>
      <c r="AM32" s="27"/>
      <c r="AN32" s="28" t="n">
        <f aca="false">SUM(AL32:AM32)</f>
        <v>9857</v>
      </c>
      <c r="AO32" s="27" t="n">
        <v>7110</v>
      </c>
      <c r="AP32" s="27"/>
      <c r="AQ32" s="28" t="n">
        <f aca="false">SUM(AO32:AP32)</f>
        <v>7110</v>
      </c>
      <c r="AR32" s="27" t="n">
        <v>8371</v>
      </c>
      <c r="AS32" s="27"/>
      <c r="AT32" s="28" t="n">
        <f aca="false">SUM(AR32:AS32)</f>
        <v>8371</v>
      </c>
      <c r="AU32" s="27" t="n">
        <v>7107</v>
      </c>
      <c r="AV32" s="27"/>
      <c r="AW32" s="28" t="n">
        <f aca="false">SUM(AU32:AV32)</f>
        <v>7107</v>
      </c>
      <c r="AX32" s="29" t="n">
        <v>6133</v>
      </c>
      <c r="AY32" s="29"/>
      <c r="AZ32" s="28" t="n">
        <f aca="false">SUM(AX32:AY32)</f>
        <v>6133</v>
      </c>
      <c r="BA32" s="29" t="n">
        <v>4851</v>
      </c>
      <c r="BB32" s="29"/>
      <c r="BC32" s="28" t="n">
        <f aca="false">SUM(BA32:BB32)</f>
        <v>4851</v>
      </c>
      <c r="BD32" s="29" t="n">
        <v>6800</v>
      </c>
      <c r="BE32" s="29"/>
      <c r="BF32" s="28" t="n">
        <f aca="false">SUM(BD32:BE32)</f>
        <v>6800</v>
      </c>
      <c r="BG32" s="29" t="n">
        <v>3564</v>
      </c>
      <c r="BH32" s="29"/>
      <c r="BI32" s="28" t="n">
        <f aca="false">SUM(BG32:BH32)</f>
        <v>3564</v>
      </c>
      <c r="BJ32" s="29" t="n">
        <v>6548</v>
      </c>
      <c r="BK32" s="29"/>
      <c r="BL32" s="28" t="n">
        <f aca="false">SUM(BJ32:BK32)</f>
        <v>6548</v>
      </c>
      <c r="BM32" s="29" t="n">
        <v>8995</v>
      </c>
      <c r="BN32" s="29"/>
      <c r="BO32" s="28" t="n">
        <f aca="false">SUM(BM32:BN32)</f>
        <v>8995</v>
      </c>
      <c r="BP32" s="27" t="n">
        <v>7110</v>
      </c>
      <c r="BQ32" s="27"/>
      <c r="BR32" s="28" t="n">
        <f aca="false">SUM(BP32:BQ32)</f>
        <v>7110</v>
      </c>
      <c r="BS32" s="27" t="n">
        <v>9095</v>
      </c>
      <c r="BT32" s="27"/>
      <c r="BU32" s="28" t="n">
        <f aca="false">SUM(BS32:BT32)</f>
        <v>9095</v>
      </c>
      <c r="BV32" s="27" t="n">
        <f aca="false">N32+Q32+T32+W32+Z32+AC32+AF32+AI32+AL32+AO32+AR32+AU32+AX32+BA32+BD32+BG32+BJ32+BM32+BP32+BS32</f>
        <v>138637</v>
      </c>
      <c r="BW32" s="27" t="n">
        <f aca="false">O32+R32+U32+X32+AA32+AD32+AG32+AJ32+AM32+AP32+AS32+AV32+AY32+BB32+BE32+BH32+BK32+BN32+BQ32+BT32</f>
        <v>0</v>
      </c>
      <c r="BX32" s="39" t="n">
        <f aca="false">P32+S32+V32+Y32+AB32+AE32+AH32+AK32+AN32+AQ32+AT32+AW32+AZ32+BC32+BF32+BI32+BL32+BO32+BR32+BU32</f>
        <v>138637</v>
      </c>
      <c r="BY32" s="53"/>
      <c r="BZ32" s="53"/>
      <c r="CA32" s="53"/>
      <c r="CB32" s="53"/>
      <c r="CC32" s="53"/>
      <c r="CD32" s="53"/>
      <c r="CE32" s="53"/>
      <c r="CF32" s="53"/>
      <c r="CG32" s="53"/>
    </row>
    <row r="33" customFormat="false" ht="15" hidden="false" customHeight="false" outlineLevel="0" collapsed="false">
      <c r="B33" s="22" t="n">
        <v>30</v>
      </c>
      <c r="C33" s="22" t="s">
        <v>25</v>
      </c>
      <c r="D33" s="22" t="s">
        <v>312</v>
      </c>
      <c r="E33" s="84" t="s">
        <v>313</v>
      </c>
      <c r="F33" s="84" t="s">
        <v>28</v>
      </c>
      <c r="G33" s="84" t="s">
        <v>29</v>
      </c>
      <c r="H33" s="85" t="s">
        <v>314</v>
      </c>
      <c r="I33" s="86" t="s">
        <v>315</v>
      </c>
      <c r="J33" s="86" t="s">
        <v>316</v>
      </c>
      <c r="K33" s="86" t="s">
        <v>317</v>
      </c>
      <c r="L33" s="86" t="s">
        <v>275</v>
      </c>
      <c r="M33" s="84" t="s">
        <v>175</v>
      </c>
      <c r="N33" s="87" t="n">
        <v>1785</v>
      </c>
      <c r="O33" s="87"/>
      <c r="P33" s="28" t="n">
        <f aca="false">SUM(N33:O33)</f>
        <v>1785</v>
      </c>
      <c r="Q33" s="87" t="n">
        <v>1560</v>
      </c>
      <c r="R33" s="87"/>
      <c r="S33" s="28" t="n">
        <f aca="false">SUM(Q33:R33)</f>
        <v>1560</v>
      </c>
      <c r="T33" s="87" t="n">
        <v>650</v>
      </c>
      <c r="U33" s="87"/>
      <c r="V33" s="28" t="n">
        <f aca="false">SUM(T33:U33)</f>
        <v>650</v>
      </c>
      <c r="W33" s="87" t="n">
        <v>1011</v>
      </c>
      <c r="X33" s="87"/>
      <c r="Y33" s="28" t="n">
        <f aca="false">SUM(W33:X33)</f>
        <v>1011</v>
      </c>
      <c r="Z33" s="87" t="n">
        <v>1887</v>
      </c>
      <c r="AA33" s="87"/>
      <c r="AB33" s="28" t="n">
        <f aca="false">SUM(Z33:AA33)</f>
        <v>1887</v>
      </c>
      <c r="AC33" s="87" t="n">
        <v>2232</v>
      </c>
      <c r="AD33" s="87"/>
      <c r="AE33" s="28" t="n">
        <f aca="false">SUM(AC33:AD33)</f>
        <v>2232</v>
      </c>
      <c r="AF33" s="87" t="n">
        <v>1870</v>
      </c>
      <c r="AG33" s="87"/>
      <c r="AH33" s="28" t="n">
        <f aca="false">SUM(AF33:AG33)</f>
        <v>1870</v>
      </c>
      <c r="AI33" s="87" t="n">
        <v>1802</v>
      </c>
      <c r="AJ33" s="87"/>
      <c r="AK33" s="28" t="n">
        <f aca="false">SUM(AI33:AJ33)</f>
        <v>1802</v>
      </c>
      <c r="AL33" s="87" t="n">
        <v>2018</v>
      </c>
      <c r="AM33" s="87"/>
      <c r="AN33" s="28" t="n">
        <f aca="false">SUM(AL33:AM33)</f>
        <v>2018</v>
      </c>
      <c r="AO33" s="87" t="n">
        <v>2028</v>
      </c>
      <c r="AP33" s="87"/>
      <c r="AQ33" s="28" t="n">
        <f aca="false">SUM(AO33:AP33)</f>
        <v>2028</v>
      </c>
      <c r="AR33" s="87" t="n">
        <v>1547</v>
      </c>
      <c r="AS33" s="87"/>
      <c r="AT33" s="28" t="n">
        <f aca="false">SUM(AR33:AS33)</f>
        <v>1547</v>
      </c>
      <c r="AU33" s="87" t="n">
        <v>1403</v>
      </c>
      <c r="AV33" s="87"/>
      <c r="AW33" s="28" t="n">
        <f aca="false">SUM(AU33:AV33)</f>
        <v>1403</v>
      </c>
      <c r="AX33" s="88" t="n">
        <v>1785</v>
      </c>
      <c r="AY33" s="88"/>
      <c r="AZ33" s="28" t="n">
        <f aca="false">SUM(AX33:AY33)</f>
        <v>1785</v>
      </c>
      <c r="BA33" s="88" t="n">
        <v>1560</v>
      </c>
      <c r="BB33" s="88"/>
      <c r="BC33" s="28" t="n">
        <f aca="false">SUM(BA33:BB33)</f>
        <v>1560</v>
      </c>
      <c r="BD33" s="88" t="n">
        <v>650</v>
      </c>
      <c r="BE33" s="88"/>
      <c r="BF33" s="28" t="n">
        <f aca="false">SUM(BD33:BE33)</f>
        <v>650</v>
      </c>
      <c r="BG33" s="88" t="n">
        <v>1011</v>
      </c>
      <c r="BH33" s="88"/>
      <c r="BI33" s="28" t="n">
        <f aca="false">SUM(BG33:BH33)</f>
        <v>1011</v>
      </c>
      <c r="BJ33" s="88" t="n">
        <v>1887</v>
      </c>
      <c r="BK33" s="88"/>
      <c r="BL33" s="28" t="n">
        <f aca="false">SUM(BJ33:BK33)</f>
        <v>1887</v>
      </c>
      <c r="BM33" s="88" t="n">
        <v>2232</v>
      </c>
      <c r="BN33" s="88"/>
      <c r="BO33" s="28" t="n">
        <f aca="false">SUM(BM33:BN33)</f>
        <v>2232</v>
      </c>
      <c r="BP33" s="87" t="n">
        <v>1870</v>
      </c>
      <c r="BQ33" s="87"/>
      <c r="BR33" s="28" t="n">
        <f aca="false">SUM(BP33:BQ33)</f>
        <v>1870</v>
      </c>
      <c r="BS33" s="87" t="n">
        <v>1802</v>
      </c>
      <c r="BT33" s="87"/>
      <c r="BU33" s="28" t="n">
        <f aca="false">SUM(BS33:BT33)</f>
        <v>1802</v>
      </c>
      <c r="BV33" s="27" t="n">
        <f aca="false">N33+Q33+T33+W33+Z33+AC33+AF33+AI33+AL33+AO33+AR33+AU33+AX33+BA33+BD33+BG33+BJ33+BM33+BP33+BS33</f>
        <v>32590</v>
      </c>
      <c r="BW33" s="27" t="n">
        <f aca="false">O33+R33+U33+X33+AA33+AD33+AG33+AJ33+AM33+AP33+AS33+AV33+AY33+BB33+BE33+BH33+BK33+BN33+BQ33+BT33</f>
        <v>0</v>
      </c>
      <c r="BX33" s="39" t="n">
        <f aca="false">P33+S33+V33+Y33+AB33+AE33+AH33+AK33+AN33+AQ33+AT33+AW33+AZ33+BC33+BF33+BI33+BL33+BO33+BR33+BU33</f>
        <v>32590</v>
      </c>
      <c r="BY33" s="53"/>
      <c r="BZ33" s="53"/>
      <c r="CA33" s="53"/>
      <c r="CB33" s="53"/>
      <c r="CC33" s="53"/>
      <c r="CD33" s="53"/>
      <c r="CE33" s="53"/>
      <c r="CF33" s="53"/>
      <c r="CG33" s="53"/>
    </row>
    <row r="34" customFormat="false" ht="15" hidden="false" customHeight="false" outlineLevel="0" collapsed="false">
      <c r="B34" s="22" t="n">
        <v>31</v>
      </c>
      <c r="C34" s="22" t="s">
        <v>25</v>
      </c>
      <c r="D34" s="22" t="s">
        <v>318</v>
      </c>
      <c r="E34" s="84" t="s">
        <v>319</v>
      </c>
      <c r="F34" s="84" t="s">
        <v>28</v>
      </c>
      <c r="G34" s="84" t="s">
        <v>29</v>
      </c>
      <c r="H34" s="85" t="s">
        <v>320</v>
      </c>
      <c r="I34" s="86" t="s">
        <v>321</v>
      </c>
      <c r="J34" s="86" t="s">
        <v>322</v>
      </c>
      <c r="K34" s="86" t="s">
        <v>281</v>
      </c>
      <c r="L34" s="86" t="s">
        <v>34</v>
      </c>
      <c r="M34" s="84" t="s">
        <v>175</v>
      </c>
      <c r="N34" s="87" t="n">
        <v>284</v>
      </c>
      <c r="O34" s="87"/>
      <c r="P34" s="28" t="n">
        <f aca="false">SUM(N34:O34)</f>
        <v>284</v>
      </c>
      <c r="Q34" s="87" t="n">
        <v>213</v>
      </c>
      <c r="R34" s="87"/>
      <c r="S34" s="28" t="n">
        <f aca="false">SUM(Q34:R34)</f>
        <v>213</v>
      </c>
      <c r="T34" s="87" t="n">
        <v>184</v>
      </c>
      <c r="U34" s="87"/>
      <c r="V34" s="28" t="n">
        <f aca="false">SUM(T34:U34)</f>
        <v>184</v>
      </c>
      <c r="W34" s="87" t="n">
        <v>230</v>
      </c>
      <c r="X34" s="87"/>
      <c r="Y34" s="28" t="n">
        <f aca="false">SUM(W34:X34)</f>
        <v>230</v>
      </c>
      <c r="Z34" s="87" t="n">
        <v>222</v>
      </c>
      <c r="AA34" s="87"/>
      <c r="AB34" s="28" t="n">
        <f aca="false">SUM(Z34:AA34)</f>
        <v>222</v>
      </c>
      <c r="AC34" s="87" t="n">
        <v>790</v>
      </c>
      <c r="AD34" s="87"/>
      <c r="AE34" s="28" t="n">
        <f aca="false">SUM(AC34:AD34)</f>
        <v>790</v>
      </c>
      <c r="AF34" s="87"/>
      <c r="AG34" s="87"/>
      <c r="AH34" s="28" t="n">
        <f aca="false">SUM(AF34:AG34)</f>
        <v>0</v>
      </c>
      <c r="AI34" s="87" t="n">
        <v>315</v>
      </c>
      <c r="AJ34" s="87"/>
      <c r="AK34" s="28" t="n">
        <f aca="false">SUM(AI34:AJ34)</f>
        <v>315</v>
      </c>
      <c r="AL34" s="87" t="n">
        <v>689</v>
      </c>
      <c r="AM34" s="87"/>
      <c r="AN34" s="28" t="n">
        <f aca="false">SUM(AL34:AM34)</f>
        <v>689</v>
      </c>
      <c r="AO34" s="87" t="n">
        <v>452</v>
      </c>
      <c r="AP34" s="87"/>
      <c r="AQ34" s="28" t="n">
        <f aca="false">SUM(AO34:AP34)</f>
        <v>452</v>
      </c>
      <c r="AR34" s="87" t="n">
        <v>408</v>
      </c>
      <c r="AS34" s="87"/>
      <c r="AT34" s="28" t="n">
        <f aca="false">SUM(AR34:AS34)</f>
        <v>408</v>
      </c>
      <c r="AU34" s="87" t="n">
        <v>437</v>
      </c>
      <c r="AV34" s="87"/>
      <c r="AW34" s="28" t="n">
        <f aca="false">SUM(AU34:AV34)</f>
        <v>437</v>
      </c>
      <c r="AX34" s="88" t="n">
        <v>284</v>
      </c>
      <c r="AY34" s="88"/>
      <c r="AZ34" s="28" t="n">
        <f aca="false">SUM(AX34:AY34)</f>
        <v>284</v>
      </c>
      <c r="BA34" s="88" t="n">
        <v>213</v>
      </c>
      <c r="BB34" s="88"/>
      <c r="BC34" s="28" t="n">
        <f aca="false">SUM(BA34:BB34)</f>
        <v>213</v>
      </c>
      <c r="BD34" s="88" t="n">
        <v>184</v>
      </c>
      <c r="BE34" s="88"/>
      <c r="BF34" s="28" t="n">
        <f aca="false">SUM(BD34:BE34)</f>
        <v>184</v>
      </c>
      <c r="BG34" s="88" t="n">
        <v>230</v>
      </c>
      <c r="BH34" s="88"/>
      <c r="BI34" s="28" t="n">
        <f aca="false">SUM(BG34:BH34)</f>
        <v>230</v>
      </c>
      <c r="BJ34" s="88" t="n">
        <v>222</v>
      </c>
      <c r="BK34" s="88"/>
      <c r="BL34" s="28" t="n">
        <f aca="false">SUM(BJ34:BK34)</f>
        <v>222</v>
      </c>
      <c r="BM34" s="88" t="n">
        <v>790</v>
      </c>
      <c r="BN34" s="88"/>
      <c r="BO34" s="28" t="n">
        <f aca="false">SUM(BM34:BN34)</f>
        <v>790</v>
      </c>
      <c r="BP34" s="87"/>
      <c r="BQ34" s="87"/>
      <c r="BR34" s="28" t="n">
        <f aca="false">SUM(BP34:BQ34)</f>
        <v>0</v>
      </c>
      <c r="BS34" s="87" t="n">
        <v>315</v>
      </c>
      <c r="BT34" s="87"/>
      <c r="BU34" s="28" t="n">
        <f aca="false">SUM(BS34:BT34)</f>
        <v>315</v>
      </c>
      <c r="BV34" s="27" t="n">
        <f aca="false">N34+Q34+T34+W34+Z34+AC34+AF34+AI34+AL34+AO34+AR34+AU34+AX34+BA34+BD34+BG34+BJ34+BM34+BP34+BS34</f>
        <v>6462</v>
      </c>
      <c r="BW34" s="27" t="n">
        <f aca="false">O34+R34+U34+X34+AA34+AD34+AG34+AJ34+AM34+AP34+AS34+AV34+AY34+BB34+BE34+BH34+BK34+BN34+BQ34+BT34</f>
        <v>0</v>
      </c>
      <c r="BX34" s="39" t="n">
        <f aca="false">P34+S34+V34+Y34+AB34+AE34+AH34+AK34+AN34+AQ34+AT34+AW34+AZ34+BC34+BF34+BI34+BL34+BO34+BR34+BU34</f>
        <v>6462</v>
      </c>
      <c r="BY34" s="53"/>
      <c r="BZ34" s="53"/>
      <c r="CA34" s="53"/>
      <c r="CB34" s="53"/>
      <c r="CC34" s="53"/>
      <c r="CD34" s="53"/>
      <c r="CE34" s="53"/>
      <c r="CF34" s="53"/>
      <c r="CG34" s="53"/>
    </row>
    <row r="35" customFormat="false" ht="15" hidden="false" customHeight="false" outlineLevel="0" collapsed="false">
      <c r="B35" s="22" t="n">
        <v>32</v>
      </c>
      <c r="C35" s="22" t="s">
        <v>25</v>
      </c>
      <c r="D35" s="22" t="s">
        <v>178</v>
      </c>
      <c r="E35" s="90" t="s">
        <v>323</v>
      </c>
      <c r="F35" s="90" t="s">
        <v>28</v>
      </c>
      <c r="G35" s="90" t="s">
        <v>29</v>
      </c>
      <c r="H35" s="91" t="s">
        <v>324</v>
      </c>
      <c r="I35" s="92" t="s">
        <v>325</v>
      </c>
      <c r="J35" s="92"/>
      <c r="K35" s="92" t="s">
        <v>40</v>
      </c>
      <c r="L35" s="92"/>
      <c r="M35" s="90" t="s">
        <v>276</v>
      </c>
      <c r="N35" s="93" t="n">
        <v>38</v>
      </c>
      <c r="O35" s="93"/>
      <c r="P35" s="28" t="n">
        <f aca="false">SUM(N35:O35)</f>
        <v>38</v>
      </c>
      <c r="Q35" s="93" t="n">
        <v>21</v>
      </c>
      <c r="R35" s="93"/>
      <c r="S35" s="28" t="n">
        <f aca="false">SUM(Q35:R35)</f>
        <v>21</v>
      </c>
      <c r="T35" s="93" t="n">
        <v>13</v>
      </c>
      <c r="U35" s="93"/>
      <c r="V35" s="28" t="n">
        <f aca="false">SUM(T35:U35)</f>
        <v>13</v>
      </c>
      <c r="W35" s="93" t="n">
        <v>21</v>
      </c>
      <c r="X35" s="93"/>
      <c r="Y35" s="28" t="n">
        <f aca="false">SUM(W35:X35)</f>
        <v>21</v>
      </c>
      <c r="Z35" s="93" t="n">
        <v>20</v>
      </c>
      <c r="AA35" s="93"/>
      <c r="AB35" s="28" t="n">
        <f aca="false">SUM(Z35:AA35)</f>
        <v>20</v>
      </c>
      <c r="AC35" s="93" t="n">
        <v>48</v>
      </c>
      <c r="AD35" s="93"/>
      <c r="AE35" s="28" t="n">
        <f aca="false">SUM(AC35:AD35)</f>
        <v>48</v>
      </c>
      <c r="AF35" s="93" t="n">
        <v>43</v>
      </c>
      <c r="AG35" s="93"/>
      <c r="AH35" s="28" t="n">
        <f aca="false">SUM(AF35:AG35)</f>
        <v>43</v>
      </c>
      <c r="AI35" s="93" t="n">
        <v>64</v>
      </c>
      <c r="AJ35" s="93"/>
      <c r="AK35" s="28" t="n">
        <f aca="false">SUM(AI35:AJ35)</f>
        <v>64</v>
      </c>
      <c r="AL35" s="93" t="n">
        <v>75</v>
      </c>
      <c r="AM35" s="93"/>
      <c r="AN35" s="28" t="n">
        <f aca="false">SUM(AL35:AM35)</f>
        <v>75</v>
      </c>
      <c r="AO35" s="93"/>
      <c r="AP35" s="93"/>
      <c r="AQ35" s="28" t="n">
        <f aca="false">SUM(AO35:AP35)</f>
        <v>0</v>
      </c>
      <c r="AR35" s="93" t="n">
        <v>50</v>
      </c>
      <c r="AS35" s="93"/>
      <c r="AT35" s="28" t="n">
        <f aca="false">SUM(AR35:AS35)</f>
        <v>50</v>
      </c>
      <c r="AU35" s="93" t="n">
        <v>50</v>
      </c>
      <c r="AV35" s="93"/>
      <c r="AW35" s="28" t="n">
        <f aca="false">SUM(AU35:AV35)</f>
        <v>50</v>
      </c>
      <c r="AX35" s="94" t="n">
        <v>38</v>
      </c>
      <c r="AY35" s="94"/>
      <c r="AZ35" s="28" t="n">
        <f aca="false">SUM(AX35:AY35)</f>
        <v>38</v>
      </c>
      <c r="BA35" s="94" t="n">
        <v>21</v>
      </c>
      <c r="BB35" s="94"/>
      <c r="BC35" s="28" t="n">
        <f aca="false">SUM(BA35:BB35)</f>
        <v>21</v>
      </c>
      <c r="BD35" s="94" t="n">
        <v>13</v>
      </c>
      <c r="BE35" s="94"/>
      <c r="BF35" s="28" t="n">
        <f aca="false">SUM(BD35:BE35)</f>
        <v>13</v>
      </c>
      <c r="BG35" s="94" t="n">
        <v>21</v>
      </c>
      <c r="BH35" s="94"/>
      <c r="BI35" s="28" t="n">
        <f aca="false">SUM(BG35:BH35)</f>
        <v>21</v>
      </c>
      <c r="BJ35" s="94" t="n">
        <v>20</v>
      </c>
      <c r="BK35" s="94"/>
      <c r="BL35" s="28" t="n">
        <f aca="false">SUM(BJ35:BK35)</f>
        <v>20</v>
      </c>
      <c r="BM35" s="94" t="n">
        <v>48</v>
      </c>
      <c r="BN35" s="94"/>
      <c r="BO35" s="28" t="n">
        <f aca="false">SUM(BM35:BN35)</f>
        <v>48</v>
      </c>
      <c r="BP35" s="93" t="n">
        <v>43</v>
      </c>
      <c r="BQ35" s="93"/>
      <c r="BR35" s="28" t="n">
        <f aca="false">SUM(BP35:BQ35)</f>
        <v>43</v>
      </c>
      <c r="BS35" s="93" t="n">
        <v>64</v>
      </c>
      <c r="BT35" s="93"/>
      <c r="BU35" s="28" t="n">
        <f aca="false">SUM(BS35:BT35)</f>
        <v>64</v>
      </c>
      <c r="BV35" s="27" t="n">
        <f aca="false">N35+Q35+T35+W35+Z35+AC35+AF35+AI35+AL35+AO35+AR35+AU35+AX35+BA35+BD35+BG35+BJ35+BM35+BP35+BS35</f>
        <v>711</v>
      </c>
      <c r="BW35" s="27" t="n">
        <f aca="false">O35+R35+U35+X35+AA35+AD35+AG35+AJ35+AM35+AP35+AS35+AV35+AY35+BB35+BE35+BH35+BK35+BN35+BQ35+BT35</f>
        <v>0</v>
      </c>
      <c r="BX35" s="39" t="n">
        <f aca="false">P35+S35+V35+Y35+AB35+AE35+AH35+AK35+AN35+AQ35+AT35+AW35+AZ35+BC35+BF35+BI35+BL35+BO35+BR35+BU35</f>
        <v>711</v>
      </c>
    </row>
    <row r="36" customFormat="false" ht="15" hidden="false" customHeight="false" outlineLevel="0" collapsed="false">
      <c r="B36" s="22" t="n">
        <v>33</v>
      </c>
      <c r="C36" s="22" t="s">
        <v>25</v>
      </c>
      <c r="D36" s="22" t="s">
        <v>178</v>
      </c>
      <c r="E36" s="90" t="s">
        <v>326</v>
      </c>
      <c r="F36" s="90" t="s">
        <v>28</v>
      </c>
      <c r="G36" s="90" t="s">
        <v>29</v>
      </c>
      <c r="H36" s="91" t="s">
        <v>327</v>
      </c>
      <c r="I36" s="92" t="s">
        <v>328</v>
      </c>
      <c r="J36" s="92"/>
      <c r="K36" s="92" t="s">
        <v>285</v>
      </c>
      <c r="L36" s="92"/>
      <c r="M36" s="90" t="s">
        <v>276</v>
      </c>
      <c r="N36" s="93" t="n">
        <v>116</v>
      </c>
      <c r="O36" s="93"/>
      <c r="P36" s="28" t="n">
        <f aca="false">SUM(N36:O36)</f>
        <v>116</v>
      </c>
      <c r="Q36" s="93" t="n">
        <v>143</v>
      </c>
      <c r="R36" s="93"/>
      <c r="S36" s="28" t="n">
        <f aca="false">SUM(Q36:R36)</f>
        <v>143</v>
      </c>
      <c r="T36" s="93" t="n">
        <v>110</v>
      </c>
      <c r="U36" s="93"/>
      <c r="V36" s="28" t="n">
        <f aca="false">SUM(T36:U36)</f>
        <v>110</v>
      </c>
      <c r="W36" s="93" t="n">
        <v>182</v>
      </c>
      <c r="X36" s="93"/>
      <c r="Y36" s="28" t="n">
        <f aca="false">SUM(W36:X36)</f>
        <v>182</v>
      </c>
      <c r="Z36" s="93" t="n">
        <v>131</v>
      </c>
      <c r="AA36" s="93"/>
      <c r="AB36" s="28" t="n">
        <f aca="false">SUM(Z36:AA36)</f>
        <v>131</v>
      </c>
      <c r="AC36" s="93" t="n">
        <v>176</v>
      </c>
      <c r="AD36" s="93"/>
      <c r="AE36" s="28" t="n">
        <f aca="false">SUM(AC36:AD36)</f>
        <v>176</v>
      </c>
      <c r="AF36" s="93" t="n">
        <v>136</v>
      </c>
      <c r="AG36" s="93"/>
      <c r="AH36" s="28" t="n">
        <f aca="false">SUM(AF36:AG36)</f>
        <v>136</v>
      </c>
      <c r="AI36" s="93" t="n">
        <v>170</v>
      </c>
      <c r="AJ36" s="93"/>
      <c r="AK36" s="28" t="n">
        <f aca="false">SUM(AI36:AJ36)</f>
        <v>170</v>
      </c>
      <c r="AL36" s="93"/>
      <c r="AM36" s="93"/>
      <c r="AN36" s="28" t="n">
        <f aca="false">SUM(AL36:AM36)</f>
        <v>0</v>
      </c>
      <c r="AO36" s="93"/>
      <c r="AP36" s="93"/>
      <c r="AQ36" s="28" t="n">
        <f aca="false">SUM(AO36:AP36)</f>
        <v>0</v>
      </c>
      <c r="AR36" s="93" t="n">
        <v>121</v>
      </c>
      <c r="AS36" s="93"/>
      <c r="AT36" s="28" t="n">
        <f aca="false">SUM(AR36:AS36)</f>
        <v>121</v>
      </c>
      <c r="AU36" s="93" t="n">
        <v>145</v>
      </c>
      <c r="AV36" s="93"/>
      <c r="AW36" s="28" t="n">
        <f aca="false">SUM(AU36:AV36)</f>
        <v>145</v>
      </c>
      <c r="AX36" s="94" t="n">
        <v>116</v>
      </c>
      <c r="AY36" s="94"/>
      <c r="AZ36" s="28" t="n">
        <f aca="false">SUM(AX36:AY36)</f>
        <v>116</v>
      </c>
      <c r="BA36" s="94" t="n">
        <v>143</v>
      </c>
      <c r="BB36" s="94"/>
      <c r="BC36" s="28" t="n">
        <f aca="false">SUM(BA36:BB36)</f>
        <v>143</v>
      </c>
      <c r="BD36" s="94" t="n">
        <v>110</v>
      </c>
      <c r="BE36" s="94"/>
      <c r="BF36" s="28" t="n">
        <f aca="false">SUM(BD36:BE36)</f>
        <v>110</v>
      </c>
      <c r="BG36" s="94" t="n">
        <v>182</v>
      </c>
      <c r="BH36" s="94"/>
      <c r="BI36" s="28" t="n">
        <f aca="false">SUM(BG36:BH36)</f>
        <v>182</v>
      </c>
      <c r="BJ36" s="94" t="n">
        <v>131</v>
      </c>
      <c r="BK36" s="94"/>
      <c r="BL36" s="28" t="n">
        <f aca="false">SUM(BJ36:BK36)</f>
        <v>131</v>
      </c>
      <c r="BM36" s="94" t="n">
        <v>176</v>
      </c>
      <c r="BN36" s="94"/>
      <c r="BO36" s="28" t="n">
        <f aca="false">SUM(BM36:BN36)</f>
        <v>176</v>
      </c>
      <c r="BP36" s="93" t="n">
        <v>136</v>
      </c>
      <c r="BQ36" s="93"/>
      <c r="BR36" s="28" t="n">
        <f aca="false">SUM(BP36:BQ36)</f>
        <v>136</v>
      </c>
      <c r="BS36" s="93" t="n">
        <v>170</v>
      </c>
      <c r="BT36" s="93"/>
      <c r="BU36" s="28" t="n">
        <f aca="false">SUM(BS36:BT36)</f>
        <v>170</v>
      </c>
      <c r="BV36" s="27" t="n">
        <f aca="false">N36+Q36+T36+W36+Z36+AC36+AF36+AI36+AL36+AO36+AR36+AU36+AX36+BA36+BD36+BG36+BJ36+BM36+BP36+BS36</f>
        <v>2594</v>
      </c>
      <c r="BW36" s="27" t="n">
        <f aca="false">O36+R36+U36+X36+AA36+AD36+AG36+AJ36+AM36+AP36+AS36+AV36+AY36+BB36+BE36+BH36+BK36+BN36+BQ36+BT36</f>
        <v>0</v>
      </c>
      <c r="BX36" s="39" t="n">
        <f aca="false">P36+S36+V36+Y36+AB36+AE36+AH36+AK36+AN36+AQ36+AT36+AW36+AZ36+BC36+BF36+BI36+BL36+BO36+BR36+BU36</f>
        <v>2594</v>
      </c>
    </row>
    <row r="37" customFormat="false" ht="15" hidden="false" customHeight="false" outlineLevel="0" collapsed="false">
      <c r="B37" s="22" t="n">
        <v>34</v>
      </c>
      <c r="C37" s="22" t="s">
        <v>25</v>
      </c>
      <c r="D37" s="22" t="s">
        <v>178</v>
      </c>
      <c r="E37" s="90" t="s">
        <v>329</v>
      </c>
      <c r="F37" s="90" t="s">
        <v>28</v>
      </c>
      <c r="G37" s="90" t="s">
        <v>29</v>
      </c>
      <c r="H37" s="91" t="s">
        <v>330</v>
      </c>
      <c r="I37" s="92" t="s">
        <v>331</v>
      </c>
      <c r="J37" s="92"/>
      <c r="K37" s="92" t="s">
        <v>285</v>
      </c>
      <c r="L37" s="92"/>
      <c r="M37" s="90" t="s">
        <v>276</v>
      </c>
      <c r="N37" s="93" t="n">
        <v>140</v>
      </c>
      <c r="O37" s="93"/>
      <c r="P37" s="28" t="n">
        <f aca="false">SUM(N37:O37)</f>
        <v>140</v>
      </c>
      <c r="Q37" s="93" t="n">
        <v>175</v>
      </c>
      <c r="R37" s="93"/>
      <c r="S37" s="28" t="n">
        <f aca="false">SUM(Q37:R37)</f>
        <v>175</v>
      </c>
      <c r="T37" s="93" t="n">
        <v>124</v>
      </c>
      <c r="U37" s="93"/>
      <c r="V37" s="28" t="n">
        <f aca="false">SUM(T37:U37)</f>
        <v>124</v>
      </c>
      <c r="W37" s="93" t="n">
        <v>205</v>
      </c>
      <c r="X37" s="93"/>
      <c r="Y37" s="28" t="n">
        <f aca="false">SUM(W37:X37)</f>
        <v>205</v>
      </c>
      <c r="Z37" s="93" t="n">
        <v>142</v>
      </c>
      <c r="AA37" s="93"/>
      <c r="AB37" s="28" t="n">
        <f aca="false">SUM(Z37:AA37)</f>
        <v>142</v>
      </c>
      <c r="AC37" s="93" t="n">
        <v>188</v>
      </c>
      <c r="AD37" s="93"/>
      <c r="AE37" s="28" t="n">
        <f aca="false">SUM(AC37:AD37)</f>
        <v>188</v>
      </c>
      <c r="AF37" s="93" t="n">
        <v>124</v>
      </c>
      <c r="AG37" s="93"/>
      <c r="AH37" s="28" t="n">
        <f aca="false">SUM(AF37:AG37)</f>
        <v>124</v>
      </c>
      <c r="AI37" s="93" t="n">
        <v>175</v>
      </c>
      <c r="AJ37" s="93"/>
      <c r="AK37" s="28" t="n">
        <f aca="false">SUM(AI37:AJ37)</f>
        <v>175</v>
      </c>
      <c r="AL37" s="93" t="n">
        <v>162</v>
      </c>
      <c r="AM37" s="93"/>
      <c r="AN37" s="28" t="n">
        <f aca="false">SUM(AL37:AM37)</f>
        <v>162</v>
      </c>
      <c r="AO37" s="93"/>
      <c r="AP37" s="93"/>
      <c r="AQ37" s="28" t="n">
        <f aca="false">SUM(AO37:AP37)</f>
        <v>0</v>
      </c>
      <c r="AR37" s="93" t="n">
        <v>156</v>
      </c>
      <c r="AS37" s="93"/>
      <c r="AT37" s="28" t="n">
        <f aca="false">SUM(AR37:AS37)</f>
        <v>156</v>
      </c>
      <c r="AU37" s="93" t="n">
        <v>173</v>
      </c>
      <c r="AV37" s="93"/>
      <c r="AW37" s="28" t="n">
        <f aca="false">SUM(AU37:AV37)</f>
        <v>173</v>
      </c>
      <c r="AX37" s="94" t="n">
        <v>140</v>
      </c>
      <c r="AY37" s="94"/>
      <c r="AZ37" s="28" t="n">
        <f aca="false">SUM(AX37:AY37)</f>
        <v>140</v>
      </c>
      <c r="BA37" s="94" t="n">
        <v>175</v>
      </c>
      <c r="BB37" s="94"/>
      <c r="BC37" s="28" t="n">
        <f aca="false">SUM(BA37:BB37)</f>
        <v>175</v>
      </c>
      <c r="BD37" s="94" t="n">
        <v>124</v>
      </c>
      <c r="BE37" s="94"/>
      <c r="BF37" s="28" t="n">
        <f aca="false">SUM(BD37:BE37)</f>
        <v>124</v>
      </c>
      <c r="BG37" s="94" t="n">
        <v>205</v>
      </c>
      <c r="BH37" s="94"/>
      <c r="BI37" s="28" t="n">
        <f aca="false">SUM(BG37:BH37)</f>
        <v>205</v>
      </c>
      <c r="BJ37" s="94" t="n">
        <v>142</v>
      </c>
      <c r="BK37" s="94"/>
      <c r="BL37" s="28" t="n">
        <f aca="false">SUM(BJ37:BK37)</f>
        <v>142</v>
      </c>
      <c r="BM37" s="94" t="n">
        <v>188</v>
      </c>
      <c r="BN37" s="94"/>
      <c r="BO37" s="28" t="n">
        <f aca="false">SUM(BM37:BN37)</f>
        <v>188</v>
      </c>
      <c r="BP37" s="93" t="n">
        <v>124</v>
      </c>
      <c r="BQ37" s="93"/>
      <c r="BR37" s="28" t="n">
        <f aca="false">SUM(BP37:BQ37)</f>
        <v>124</v>
      </c>
      <c r="BS37" s="93" t="n">
        <v>175</v>
      </c>
      <c r="BT37" s="93"/>
      <c r="BU37" s="28" t="n">
        <f aca="false">SUM(BS37:BT37)</f>
        <v>175</v>
      </c>
      <c r="BV37" s="27" t="n">
        <f aca="false">N37+Q37+T37+W37+Z37+AC37+AF37+AI37+AL37+AO37+AR37+AU37+AX37+BA37+BD37+BG37+BJ37+BM37+BP37+BS37</f>
        <v>3037</v>
      </c>
      <c r="BW37" s="27" t="n">
        <f aca="false">O37+R37+U37+X37+AA37+AD37+AG37+AJ37+AM37+AP37+AS37+AV37+AY37+BB37+BE37+BH37+BK37+BN37+BQ37+BT37</f>
        <v>0</v>
      </c>
      <c r="BX37" s="39" t="n">
        <f aca="false">P37+S37+V37+Y37+AB37+AE37+AH37+AK37+AN37+AQ37+AT37+AW37+AZ37+BC37+BF37+BI37+BL37+BO37+BR37+BU37</f>
        <v>3037</v>
      </c>
    </row>
    <row r="38" customFormat="false" ht="15" hidden="false" customHeight="false" outlineLevel="0" collapsed="false">
      <c r="B38" s="22" t="n">
        <v>35</v>
      </c>
      <c r="C38" s="22" t="s">
        <v>25</v>
      </c>
      <c r="D38" s="22" t="s">
        <v>178</v>
      </c>
      <c r="E38" s="90" t="s">
        <v>332</v>
      </c>
      <c r="F38" s="90" t="s">
        <v>28</v>
      </c>
      <c r="G38" s="90" t="s">
        <v>29</v>
      </c>
      <c r="H38" s="91" t="s">
        <v>333</v>
      </c>
      <c r="I38" s="92" t="s">
        <v>334</v>
      </c>
      <c r="J38" s="92"/>
      <c r="K38" s="92" t="s">
        <v>285</v>
      </c>
      <c r="L38" s="92"/>
      <c r="M38" s="90" t="s">
        <v>276</v>
      </c>
      <c r="N38" s="93" t="n">
        <v>85</v>
      </c>
      <c r="O38" s="93"/>
      <c r="P38" s="28" t="n">
        <f aca="false">SUM(N38:O38)</f>
        <v>85</v>
      </c>
      <c r="Q38" s="93" t="n">
        <v>106</v>
      </c>
      <c r="R38" s="93"/>
      <c r="S38" s="28" t="n">
        <f aca="false">SUM(Q38:R38)</f>
        <v>106</v>
      </c>
      <c r="T38" s="93" t="n">
        <v>76</v>
      </c>
      <c r="U38" s="93"/>
      <c r="V38" s="28" t="n">
        <f aca="false">SUM(T38:U38)</f>
        <v>76</v>
      </c>
      <c r="W38" s="93" t="n">
        <v>120</v>
      </c>
      <c r="X38" s="93"/>
      <c r="Y38" s="28" t="n">
        <f aca="false">SUM(W38:X38)</f>
        <v>120</v>
      </c>
      <c r="Z38" s="93" t="n">
        <v>91</v>
      </c>
      <c r="AA38" s="93"/>
      <c r="AB38" s="28" t="n">
        <f aca="false">SUM(Z38:AA38)</f>
        <v>91</v>
      </c>
      <c r="AC38" s="93" t="n">
        <v>119</v>
      </c>
      <c r="AD38" s="93"/>
      <c r="AE38" s="28" t="n">
        <f aca="false">SUM(AC38:AD38)</f>
        <v>119</v>
      </c>
      <c r="AF38" s="93" t="n">
        <v>89</v>
      </c>
      <c r="AG38" s="93"/>
      <c r="AH38" s="28" t="n">
        <f aca="false">SUM(AF38:AG38)</f>
        <v>89</v>
      </c>
      <c r="AI38" s="93" t="n">
        <v>134</v>
      </c>
      <c r="AJ38" s="93"/>
      <c r="AK38" s="28" t="n">
        <f aca="false">SUM(AI38:AJ38)</f>
        <v>134</v>
      </c>
      <c r="AL38" s="93" t="n">
        <v>107</v>
      </c>
      <c r="AM38" s="93"/>
      <c r="AN38" s="28" t="n">
        <f aca="false">SUM(AL38:AM38)</f>
        <v>107</v>
      </c>
      <c r="AO38" s="93"/>
      <c r="AP38" s="93"/>
      <c r="AQ38" s="28" t="n">
        <f aca="false">SUM(AO38:AP38)</f>
        <v>0</v>
      </c>
      <c r="AR38" s="93" t="n">
        <v>87</v>
      </c>
      <c r="AS38" s="93"/>
      <c r="AT38" s="28" t="n">
        <f aca="false">SUM(AR38:AS38)</f>
        <v>87</v>
      </c>
      <c r="AU38" s="93" t="n">
        <v>100</v>
      </c>
      <c r="AV38" s="93"/>
      <c r="AW38" s="28" t="n">
        <f aca="false">SUM(AU38:AV38)</f>
        <v>100</v>
      </c>
      <c r="AX38" s="94" t="n">
        <v>85</v>
      </c>
      <c r="AY38" s="94"/>
      <c r="AZ38" s="28" t="n">
        <f aca="false">SUM(AX38:AY38)</f>
        <v>85</v>
      </c>
      <c r="BA38" s="94" t="n">
        <v>106</v>
      </c>
      <c r="BB38" s="94"/>
      <c r="BC38" s="28" t="n">
        <f aca="false">SUM(BA38:BB38)</f>
        <v>106</v>
      </c>
      <c r="BD38" s="94" t="n">
        <v>76</v>
      </c>
      <c r="BE38" s="94"/>
      <c r="BF38" s="28" t="n">
        <f aca="false">SUM(BD38:BE38)</f>
        <v>76</v>
      </c>
      <c r="BG38" s="94" t="n">
        <v>120</v>
      </c>
      <c r="BH38" s="94"/>
      <c r="BI38" s="28" t="n">
        <f aca="false">SUM(BG38:BH38)</f>
        <v>120</v>
      </c>
      <c r="BJ38" s="94" t="n">
        <v>91</v>
      </c>
      <c r="BK38" s="94"/>
      <c r="BL38" s="28" t="n">
        <f aca="false">SUM(BJ38:BK38)</f>
        <v>91</v>
      </c>
      <c r="BM38" s="94" t="n">
        <v>119</v>
      </c>
      <c r="BN38" s="94"/>
      <c r="BO38" s="28" t="n">
        <f aca="false">SUM(BM38:BN38)</f>
        <v>119</v>
      </c>
      <c r="BP38" s="93" t="n">
        <v>89</v>
      </c>
      <c r="BQ38" s="93"/>
      <c r="BR38" s="28" t="n">
        <f aca="false">SUM(BP38:BQ38)</f>
        <v>89</v>
      </c>
      <c r="BS38" s="93" t="n">
        <v>134</v>
      </c>
      <c r="BT38" s="93"/>
      <c r="BU38" s="28" t="n">
        <f aca="false">SUM(BS38:BT38)</f>
        <v>134</v>
      </c>
      <c r="BV38" s="27" t="n">
        <f aca="false">N38+Q38+T38+W38+Z38+AC38+AF38+AI38+AL38+AO38+AR38+AU38+AX38+BA38+BD38+BG38+BJ38+BM38+BP38+BS38</f>
        <v>1934</v>
      </c>
      <c r="BW38" s="27" t="n">
        <f aca="false">O38+R38+U38+X38+AA38+AD38+AG38+AJ38+AM38+AP38+AS38+AV38+AY38+BB38+BE38+BH38+BK38+BN38+BQ38+BT38</f>
        <v>0</v>
      </c>
      <c r="BX38" s="39" t="n">
        <f aca="false">P38+S38+V38+Y38+AB38+AE38+AH38+AK38+AN38+AQ38+AT38+AW38+AZ38+BC38+BF38+BI38+BL38+BO38+BR38+BU38</f>
        <v>1934</v>
      </c>
    </row>
    <row r="39" customFormat="false" ht="15" hidden="false" customHeight="false" outlineLevel="0" collapsed="false">
      <c r="B39" s="22" t="n">
        <v>36</v>
      </c>
      <c r="C39" s="22" t="s">
        <v>25</v>
      </c>
      <c r="D39" s="22" t="s">
        <v>269</v>
      </c>
      <c r="E39" s="90" t="s">
        <v>335</v>
      </c>
      <c r="F39" s="90" t="s">
        <v>28</v>
      </c>
      <c r="G39" s="90" t="s">
        <v>29</v>
      </c>
      <c r="H39" s="91" t="s">
        <v>336</v>
      </c>
      <c r="I39" s="92" t="s">
        <v>337</v>
      </c>
      <c r="J39" s="92" t="s">
        <v>338</v>
      </c>
      <c r="K39" s="92" t="s">
        <v>290</v>
      </c>
      <c r="L39" s="92" t="s">
        <v>34</v>
      </c>
      <c r="M39" s="90" t="s">
        <v>276</v>
      </c>
      <c r="N39" s="93" t="n">
        <v>0</v>
      </c>
      <c r="O39" s="93"/>
      <c r="P39" s="28" t="n">
        <f aca="false">SUM(N39:O39)</f>
        <v>0</v>
      </c>
      <c r="Q39" s="93" t="n">
        <v>0</v>
      </c>
      <c r="R39" s="93"/>
      <c r="S39" s="28" t="n">
        <f aca="false">SUM(Q39:R39)</f>
        <v>0</v>
      </c>
      <c r="T39" s="93" t="n">
        <v>0</v>
      </c>
      <c r="U39" s="93"/>
      <c r="V39" s="28" t="n">
        <f aca="false">SUM(T39:U39)</f>
        <v>0</v>
      </c>
      <c r="W39" s="93" t="n">
        <v>0</v>
      </c>
      <c r="X39" s="93"/>
      <c r="Y39" s="28" t="n">
        <f aca="false">SUM(W39:X39)</f>
        <v>0</v>
      </c>
      <c r="Z39" s="93" t="n">
        <v>0</v>
      </c>
      <c r="AA39" s="93"/>
      <c r="AB39" s="28" t="n">
        <f aca="false">SUM(Z39:AA39)</f>
        <v>0</v>
      </c>
      <c r="AC39" s="93" t="n">
        <v>0</v>
      </c>
      <c r="AD39" s="93"/>
      <c r="AE39" s="28" t="n">
        <f aca="false">SUM(AC39:AD39)</f>
        <v>0</v>
      </c>
      <c r="AF39" s="93" t="n">
        <v>180</v>
      </c>
      <c r="AG39" s="93"/>
      <c r="AH39" s="28" t="n">
        <f aca="false">SUM(AF39:AG39)</f>
        <v>180</v>
      </c>
      <c r="AI39" s="93" t="n">
        <v>0</v>
      </c>
      <c r="AJ39" s="93"/>
      <c r="AK39" s="28" t="n">
        <f aca="false">SUM(AI39:AJ39)</f>
        <v>0</v>
      </c>
      <c r="AL39" s="93" t="n">
        <v>0</v>
      </c>
      <c r="AM39" s="93"/>
      <c r="AN39" s="28" t="n">
        <f aca="false">SUM(AL39:AM39)</f>
        <v>0</v>
      </c>
      <c r="AO39" s="93" t="n">
        <v>0</v>
      </c>
      <c r="AP39" s="93"/>
      <c r="AQ39" s="28" t="n">
        <f aca="false">SUM(AO39:AP39)</f>
        <v>0</v>
      </c>
      <c r="AR39" s="93" t="n">
        <v>0</v>
      </c>
      <c r="AS39" s="93" t="n">
        <v>0</v>
      </c>
      <c r="AT39" s="28" t="n">
        <f aca="false">SUM(AR39:AS39)</f>
        <v>0</v>
      </c>
      <c r="AU39" s="93" t="n">
        <v>0</v>
      </c>
      <c r="AV39" s="93"/>
      <c r="AW39" s="28" t="n">
        <f aca="false">SUM(AU39:AV39)</f>
        <v>0</v>
      </c>
      <c r="AX39" s="94" t="n">
        <v>0</v>
      </c>
      <c r="AY39" s="94"/>
      <c r="AZ39" s="28" t="n">
        <f aca="false">SUM(AX39:AY39)</f>
        <v>0</v>
      </c>
      <c r="BA39" s="94" t="n">
        <v>0</v>
      </c>
      <c r="BB39" s="94"/>
      <c r="BC39" s="28" t="n">
        <f aca="false">SUM(BA39:BB39)</f>
        <v>0</v>
      </c>
      <c r="BD39" s="94" t="n">
        <v>0</v>
      </c>
      <c r="BE39" s="94"/>
      <c r="BF39" s="28" t="n">
        <f aca="false">SUM(BD39:BE39)</f>
        <v>0</v>
      </c>
      <c r="BG39" s="94" t="n">
        <v>0</v>
      </c>
      <c r="BH39" s="94"/>
      <c r="BI39" s="28" t="n">
        <f aca="false">SUM(BG39:BH39)</f>
        <v>0</v>
      </c>
      <c r="BJ39" s="94" t="n">
        <v>0</v>
      </c>
      <c r="BK39" s="94"/>
      <c r="BL39" s="28" t="n">
        <f aca="false">SUM(BJ39:BK39)</f>
        <v>0</v>
      </c>
      <c r="BM39" s="94" t="n">
        <v>0</v>
      </c>
      <c r="BN39" s="94"/>
      <c r="BO39" s="28" t="n">
        <f aca="false">SUM(BM39:BN39)</f>
        <v>0</v>
      </c>
      <c r="BP39" s="93" t="n">
        <v>180</v>
      </c>
      <c r="BQ39" s="93"/>
      <c r="BR39" s="28" t="n">
        <f aca="false">SUM(BP39:BQ39)</f>
        <v>180</v>
      </c>
      <c r="BS39" s="93" t="n">
        <v>0</v>
      </c>
      <c r="BT39" s="93"/>
      <c r="BU39" s="28" t="n">
        <f aca="false">SUM(BS39:BT39)</f>
        <v>0</v>
      </c>
      <c r="BV39" s="27" t="n">
        <f aca="false">N39+Q39+T39+W39+Z39+AC39+AF39+AI39+AL39+AO39+AR39+AU39+AX39+BA39+BD39+BG39+BJ39+BM39+BP39+BS39</f>
        <v>360</v>
      </c>
      <c r="BW39" s="27" t="n">
        <f aca="false">O39+R39+U39+X39+AA39+AD39+AG39+AJ39+AM39+AP39+AS39+AV39+AY39+BB39+BE39+BH39+BK39+BN39+BQ39+BT39</f>
        <v>0</v>
      </c>
      <c r="BX39" s="39" t="n">
        <f aca="false">P39+S39+V39+Y39+AB39+AE39+AH39+AK39+AN39+AQ39+AT39+AW39+AZ39+BC39+BF39+BI39+BL39+BO39+BR39+BU39</f>
        <v>360</v>
      </c>
    </row>
    <row r="40" customFormat="false" ht="15" hidden="false" customHeight="false" outlineLevel="0" collapsed="false">
      <c r="B40" s="22" t="n">
        <v>37</v>
      </c>
      <c r="C40" s="22" t="s">
        <v>25</v>
      </c>
      <c r="D40" s="22" t="s">
        <v>269</v>
      </c>
      <c r="E40" s="90" t="s">
        <v>339</v>
      </c>
      <c r="F40" s="90" t="s">
        <v>28</v>
      </c>
      <c r="G40" s="90" t="s">
        <v>29</v>
      </c>
      <c r="H40" s="91" t="s">
        <v>340</v>
      </c>
      <c r="I40" s="92" t="s">
        <v>341</v>
      </c>
      <c r="J40" s="92" t="s">
        <v>342</v>
      </c>
      <c r="K40" s="92" t="s">
        <v>183</v>
      </c>
      <c r="L40" s="92" t="s">
        <v>34</v>
      </c>
      <c r="M40" s="90" t="s">
        <v>276</v>
      </c>
      <c r="N40" s="93" t="n">
        <v>0</v>
      </c>
      <c r="O40" s="93"/>
      <c r="P40" s="28" t="n">
        <f aca="false">SUM(N40:O40)</f>
        <v>0</v>
      </c>
      <c r="Q40" s="93" t="n">
        <v>329</v>
      </c>
      <c r="R40" s="93"/>
      <c r="S40" s="28" t="n">
        <f aca="false">SUM(Q40:R40)</f>
        <v>329</v>
      </c>
      <c r="T40" s="93" t="n">
        <v>0</v>
      </c>
      <c r="U40" s="93"/>
      <c r="V40" s="28" t="n">
        <f aca="false">SUM(T40:U40)</f>
        <v>0</v>
      </c>
      <c r="W40" s="93" t="n">
        <v>63</v>
      </c>
      <c r="X40" s="93"/>
      <c r="Y40" s="28" t="n">
        <f aca="false">SUM(W40:X40)</f>
        <v>63</v>
      </c>
      <c r="Z40" s="93" t="n">
        <v>24</v>
      </c>
      <c r="AA40" s="93"/>
      <c r="AB40" s="28" t="n">
        <f aca="false">SUM(Z40:AA40)</f>
        <v>24</v>
      </c>
      <c r="AC40" s="93" t="n">
        <v>23</v>
      </c>
      <c r="AD40" s="93"/>
      <c r="AE40" s="28" t="n">
        <f aca="false">SUM(AC40:AD40)</f>
        <v>23</v>
      </c>
      <c r="AF40" s="93" t="n">
        <v>34</v>
      </c>
      <c r="AG40" s="93"/>
      <c r="AH40" s="28" t="n">
        <f aca="false">SUM(AF40:AG40)</f>
        <v>34</v>
      </c>
      <c r="AI40" s="93" t="n">
        <v>0</v>
      </c>
      <c r="AJ40" s="93"/>
      <c r="AK40" s="28" t="n">
        <f aca="false">SUM(AI40:AJ40)</f>
        <v>0</v>
      </c>
      <c r="AL40" s="93" t="n">
        <v>0</v>
      </c>
      <c r="AM40" s="93" t="n">
        <v>0</v>
      </c>
      <c r="AN40" s="28" t="n">
        <f aca="false">SUM(AL40:AM40)</f>
        <v>0</v>
      </c>
      <c r="AO40" s="93" t="n">
        <v>0</v>
      </c>
      <c r="AP40" s="93"/>
      <c r="AQ40" s="28" t="n">
        <f aca="false">SUM(AO40:AP40)</f>
        <v>0</v>
      </c>
      <c r="AR40" s="93" t="n">
        <v>0</v>
      </c>
      <c r="AS40" s="93"/>
      <c r="AT40" s="28" t="n">
        <f aca="false">SUM(AR40:AS40)</f>
        <v>0</v>
      </c>
      <c r="AU40" s="93" t="n">
        <v>0</v>
      </c>
      <c r="AV40" s="93"/>
      <c r="AW40" s="28" t="n">
        <f aca="false">SUM(AU40:AV40)</f>
        <v>0</v>
      </c>
      <c r="AX40" s="94" t="n">
        <v>0</v>
      </c>
      <c r="AY40" s="94"/>
      <c r="AZ40" s="28" t="n">
        <f aca="false">SUM(AX40:AY40)</f>
        <v>0</v>
      </c>
      <c r="BA40" s="94" t="n">
        <v>329</v>
      </c>
      <c r="BB40" s="94"/>
      <c r="BC40" s="28" t="n">
        <f aca="false">SUM(BA40:BB40)</f>
        <v>329</v>
      </c>
      <c r="BD40" s="94" t="n">
        <v>0</v>
      </c>
      <c r="BE40" s="94"/>
      <c r="BF40" s="28" t="n">
        <f aca="false">SUM(BD40:BE40)</f>
        <v>0</v>
      </c>
      <c r="BG40" s="94" t="n">
        <v>63</v>
      </c>
      <c r="BH40" s="94"/>
      <c r="BI40" s="28" t="n">
        <f aca="false">SUM(BG40:BH40)</f>
        <v>63</v>
      </c>
      <c r="BJ40" s="94" t="n">
        <v>24</v>
      </c>
      <c r="BK40" s="94"/>
      <c r="BL40" s="28" t="n">
        <f aca="false">SUM(BJ40:BK40)</f>
        <v>24</v>
      </c>
      <c r="BM40" s="94" t="n">
        <v>23</v>
      </c>
      <c r="BN40" s="94"/>
      <c r="BO40" s="28" t="n">
        <f aca="false">SUM(BM40:BN40)</f>
        <v>23</v>
      </c>
      <c r="BP40" s="93" t="n">
        <v>34</v>
      </c>
      <c r="BQ40" s="93"/>
      <c r="BR40" s="28" t="n">
        <f aca="false">SUM(BP40:BQ40)</f>
        <v>34</v>
      </c>
      <c r="BS40" s="93" t="n">
        <v>0</v>
      </c>
      <c r="BT40" s="93"/>
      <c r="BU40" s="28" t="n">
        <f aca="false">SUM(BS40:BT40)</f>
        <v>0</v>
      </c>
      <c r="BV40" s="27" t="n">
        <f aca="false">N40+Q40+T40+W40+Z40+AC40+AF40+AI40+AL40+AO40+AR40+AU40+AX40+BA40+BD40+BG40+BJ40+BM40+BP40+BS40</f>
        <v>946</v>
      </c>
      <c r="BW40" s="27" t="n">
        <f aca="false">O40+R40+U40+X40+AA40+AD40+AG40+AJ40+AM40+AP40+AS40+AV40+AY40+BB40+BE40+BH40+BK40+BN40+BQ40+BT40</f>
        <v>0</v>
      </c>
      <c r="BX40" s="39" t="n">
        <f aca="false">P40+S40+V40+Y40+AB40+AE40+AH40+AK40+AN40+AQ40+AT40+AW40+AZ40+BC40+BF40+BI40+BL40+BO40+BR40+BU40</f>
        <v>946</v>
      </c>
    </row>
    <row r="41" customFormat="false" ht="15" hidden="false" customHeight="false" outlineLevel="0" collapsed="false">
      <c r="B41" s="22" t="n">
        <v>38</v>
      </c>
      <c r="C41" s="22" t="s">
        <v>25</v>
      </c>
      <c r="D41" s="22" t="s">
        <v>217</v>
      </c>
      <c r="E41" s="84" t="s">
        <v>343</v>
      </c>
      <c r="F41" s="84" t="s">
        <v>28</v>
      </c>
      <c r="G41" s="84" t="s">
        <v>29</v>
      </c>
      <c r="H41" s="85" t="s">
        <v>344</v>
      </c>
      <c r="I41" s="86" t="s">
        <v>345</v>
      </c>
      <c r="J41" s="86" t="s">
        <v>346</v>
      </c>
      <c r="K41" s="86" t="s">
        <v>117</v>
      </c>
      <c r="L41" s="86" t="s">
        <v>34</v>
      </c>
      <c r="M41" s="84" t="s">
        <v>175</v>
      </c>
      <c r="N41" s="87" t="n">
        <v>1912</v>
      </c>
      <c r="O41" s="87"/>
      <c r="P41" s="28" t="n">
        <f aca="false">SUM(N41:O41)</f>
        <v>1912</v>
      </c>
      <c r="Q41" s="87" t="n">
        <v>2083</v>
      </c>
      <c r="R41" s="87"/>
      <c r="S41" s="28" t="n">
        <f aca="false">SUM(Q41:R41)</f>
        <v>2083</v>
      </c>
      <c r="T41" s="87" t="n">
        <v>1307</v>
      </c>
      <c r="U41" s="87"/>
      <c r="V41" s="28" t="n">
        <f aca="false">SUM(T41:U41)</f>
        <v>1307</v>
      </c>
      <c r="W41" s="87" t="n">
        <v>2586</v>
      </c>
      <c r="X41" s="87"/>
      <c r="Y41" s="28" t="n">
        <f aca="false">SUM(W41:X41)</f>
        <v>2586</v>
      </c>
      <c r="Z41" s="87" t="n">
        <v>1433</v>
      </c>
      <c r="AA41" s="87"/>
      <c r="AB41" s="28" t="n">
        <f aca="false">SUM(Z41:AA41)</f>
        <v>1433</v>
      </c>
      <c r="AC41" s="87" t="n">
        <v>2401</v>
      </c>
      <c r="AD41" s="87"/>
      <c r="AE41" s="28" t="n">
        <f aca="false">SUM(AC41:AD41)</f>
        <v>2401</v>
      </c>
      <c r="AF41" s="87" t="n">
        <v>1037</v>
      </c>
      <c r="AG41" s="87"/>
      <c r="AH41" s="28" t="n">
        <f aca="false">SUM(AF41:AG41)</f>
        <v>1037</v>
      </c>
      <c r="AI41" s="87" t="n">
        <v>1771</v>
      </c>
      <c r="AJ41" s="87"/>
      <c r="AK41" s="28" t="n">
        <f aca="false">SUM(AI41:AJ41)</f>
        <v>1771</v>
      </c>
      <c r="AL41" s="87" t="n">
        <v>2014</v>
      </c>
      <c r="AM41" s="87"/>
      <c r="AN41" s="28" t="n">
        <f aca="false">SUM(AL41:AM41)</f>
        <v>2014</v>
      </c>
      <c r="AO41" s="87" t="n">
        <v>2221</v>
      </c>
      <c r="AP41" s="87"/>
      <c r="AQ41" s="28" t="n">
        <f aca="false">SUM(AO41:AP41)</f>
        <v>2221</v>
      </c>
      <c r="AR41" s="87" t="n">
        <v>2006</v>
      </c>
      <c r="AS41" s="87"/>
      <c r="AT41" s="28" t="n">
        <f aca="false">SUM(AR41:AS41)</f>
        <v>2006</v>
      </c>
      <c r="AU41" s="87" t="n">
        <v>2388</v>
      </c>
      <c r="AV41" s="87"/>
      <c r="AW41" s="28" t="n">
        <f aca="false">SUM(AU41:AV41)</f>
        <v>2388</v>
      </c>
      <c r="AX41" s="88" t="n">
        <v>1912</v>
      </c>
      <c r="AY41" s="88"/>
      <c r="AZ41" s="28" t="n">
        <f aca="false">SUM(AX41:AY41)</f>
        <v>1912</v>
      </c>
      <c r="BA41" s="88" t="n">
        <v>2083</v>
      </c>
      <c r="BB41" s="88"/>
      <c r="BC41" s="28" t="n">
        <f aca="false">SUM(BA41:BB41)</f>
        <v>2083</v>
      </c>
      <c r="BD41" s="88" t="n">
        <v>1307</v>
      </c>
      <c r="BE41" s="88"/>
      <c r="BF41" s="28" t="n">
        <f aca="false">SUM(BD41:BE41)</f>
        <v>1307</v>
      </c>
      <c r="BG41" s="88" t="n">
        <v>2586</v>
      </c>
      <c r="BH41" s="88"/>
      <c r="BI41" s="28" t="n">
        <f aca="false">SUM(BG41:BH41)</f>
        <v>2586</v>
      </c>
      <c r="BJ41" s="88" t="n">
        <v>1433</v>
      </c>
      <c r="BK41" s="88"/>
      <c r="BL41" s="28" t="n">
        <f aca="false">SUM(BJ41:BK41)</f>
        <v>1433</v>
      </c>
      <c r="BM41" s="88" t="n">
        <v>2401</v>
      </c>
      <c r="BN41" s="88"/>
      <c r="BO41" s="28" t="n">
        <f aca="false">SUM(BM41:BN41)</f>
        <v>2401</v>
      </c>
      <c r="BP41" s="87" t="n">
        <v>1037</v>
      </c>
      <c r="BQ41" s="87"/>
      <c r="BR41" s="28" t="n">
        <f aca="false">SUM(BP41:BQ41)</f>
        <v>1037</v>
      </c>
      <c r="BS41" s="87" t="n">
        <v>1771</v>
      </c>
      <c r="BT41" s="87"/>
      <c r="BU41" s="28" t="n">
        <f aca="false">SUM(BS41:BT41)</f>
        <v>1771</v>
      </c>
      <c r="BV41" s="27" t="n">
        <f aca="false">N41+Q41+T41+W41+Z41+AC41+AF41+AI41+AL41+AO41+AR41+AU41+AX41+BA41+BD41+BG41+BJ41+BM41+BP41+BS41</f>
        <v>37689</v>
      </c>
      <c r="BW41" s="27" t="n">
        <f aca="false">O41+R41+U41+X41+AA41+AD41+AG41+AJ41+AM41+AP41+AS41+AV41+AY41+BB41+BE41+BH41+BK41+BN41+BQ41+BT41</f>
        <v>0</v>
      </c>
      <c r="BX41" s="39" t="n">
        <f aca="false">P41+S41+V41+Y41+AB41+AE41+AH41+AK41+AN41+AQ41+AT41+AW41+AZ41+BC41+BF41+BI41+BL41+BO41+BR41+BU41</f>
        <v>37689</v>
      </c>
    </row>
    <row r="42" customFormat="false" ht="15" hidden="false" customHeight="false" outlineLevel="0" collapsed="false">
      <c r="B42" s="22" t="n">
        <v>39</v>
      </c>
      <c r="C42" s="22" t="s">
        <v>25</v>
      </c>
      <c r="D42" s="22" t="s">
        <v>217</v>
      </c>
      <c r="E42" s="84" t="s">
        <v>347</v>
      </c>
      <c r="F42" s="84" t="s">
        <v>28</v>
      </c>
      <c r="G42" s="84" t="s">
        <v>29</v>
      </c>
      <c r="H42" s="85" t="s">
        <v>348</v>
      </c>
      <c r="I42" s="86" t="s">
        <v>349</v>
      </c>
      <c r="J42" s="86" t="s">
        <v>350</v>
      </c>
      <c r="K42" s="86" t="s">
        <v>65</v>
      </c>
      <c r="L42" s="86" t="s">
        <v>34</v>
      </c>
      <c r="M42" s="84" t="s">
        <v>175</v>
      </c>
      <c r="N42" s="87" t="n">
        <v>155</v>
      </c>
      <c r="O42" s="87"/>
      <c r="P42" s="28" t="n">
        <f aca="false">SUM(N42:O42)</f>
        <v>155</v>
      </c>
      <c r="Q42" s="87" t="n">
        <v>173</v>
      </c>
      <c r="R42" s="87"/>
      <c r="S42" s="28" t="n">
        <f aca="false">SUM(Q42:R42)</f>
        <v>173</v>
      </c>
      <c r="T42" s="87" t="n">
        <v>294</v>
      </c>
      <c r="U42" s="87"/>
      <c r="V42" s="28" t="n">
        <f aca="false">SUM(T42:U42)</f>
        <v>294</v>
      </c>
      <c r="W42" s="87" t="n">
        <v>269</v>
      </c>
      <c r="X42" s="87"/>
      <c r="Y42" s="28" t="n">
        <f aca="false">SUM(W42:X42)</f>
        <v>269</v>
      </c>
      <c r="Z42" s="87" t="n">
        <v>215</v>
      </c>
      <c r="AA42" s="87"/>
      <c r="AB42" s="28" t="n">
        <f aca="false">SUM(Z42:AA42)</f>
        <v>215</v>
      </c>
      <c r="AC42" s="87" t="n">
        <v>248</v>
      </c>
      <c r="AD42" s="87"/>
      <c r="AE42" s="28" t="n">
        <f aca="false">SUM(AC42:AD42)</f>
        <v>248</v>
      </c>
      <c r="AF42" s="87" t="n">
        <v>2374</v>
      </c>
      <c r="AG42" s="87"/>
      <c r="AH42" s="28" t="n">
        <f aca="false">SUM(AF42:AG42)</f>
        <v>2374</v>
      </c>
      <c r="AI42" s="87" t="n">
        <v>187</v>
      </c>
      <c r="AJ42" s="87"/>
      <c r="AK42" s="28" t="n">
        <f aca="false">SUM(AI42:AJ42)</f>
        <v>187</v>
      </c>
      <c r="AL42" s="87" t="n">
        <v>191</v>
      </c>
      <c r="AM42" s="87"/>
      <c r="AN42" s="28" t="n">
        <f aca="false">SUM(AL42:AM42)</f>
        <v>191</v>
      </c>
      <c r="AO42" s="87" t="n">
        <v>199</v>
      </c>
      <c r="AP42" s="87"/>
      <c r="AQ42" s="28" t="n">
        <f aca="false">SUM(AO42:AP42)</f>
        <v>199</v>
      </c>
      <c r="AR42" s="87" t="n">
        <v>181</v>
      </c>
      <c r="AS42" s="87"/>
      <c r="AT42" s="28" t="n">
        <f aca="false">SUM(AR42:AS42)</f>
        <v>181</v>
      </c>
      <c r="AU42" s="87" t="n">
        <v>192</v>
      </c>
      <c r="AV42" s="87"/>
      <c r="AW42" s="28" t="n">
        <f aca="false">SUM(AU42:AV42)</f>
        <v>192</v>
      </c>
      <c r="AX42" s="88" t="n">
        <v>155</v>
      </c>
      <c r="AY42" s="88"/>
      <c r="AZ42" s="28" t="n">
        <f aca="false">SUM(AX42:AY42)</f>
        <v>155</v>
      </c>
      <c r="BA42" s="88" t="n">
        <v>173</v>
      </c>
      <c r="BB42" s="88"/>
      <c r="BC42" s="28" t="n">
        <f aca="false">SUM(BA42:BB42)</f>
        <v>173</v>
      </c>
      <c r="BD42" s="88" t="n">
        <v>294</v>
      </c>
      <c r="BE42" s="88"/>
      <c r="BF42" s="28" t="n">
        <f aca="false">SUM(BD42:BE42)</f>
        <v>294</v>
      </c>
      <c r="BG42" s="88" t="n">
        <v>269</v>
      </c>
      <c r="BH42" s="88"/>
      <c r="BI42" s="28" t="n">
        <f aca="false">SUM(BG42:BH42)</f>
        <v>269</v>
      </c>
      <c r="BJ42" s="88" t="n">
        <v>215</v>
      </c>
      <c r="BK42" s="88"/>
      <c r="BL42" s="28" t="n">
        <f aca="false">SUM(BJ42:BK42)</f>
        <v>215</v>
      </c>
      <c r="BM42" s="88" t="n">
        <v>248</v>
      </c>
      <c r="BN42" s="88"/>
      <c r="BO42" s="28" t="n">
        <f aca="false">SUM(BM42:BN42)</f>
        <v>248</v>
      </c>
      <c r="BP42" s="87" t="n">
        <v>2374</v>
      </c>
      <c r="BQ42" s="87"/>
      <c r="BR42" s="28" t="n">
        <f aca="false">SUM(BP42:BQ42)</f>
        <v>2374</v>
      </c>
      <c r="BS42" s="87" t="n">
        <v>187</v>
      </c>
      <c r="BT42" s="87"/>
      <c r="BU42" s="28" t="n">
        <f aca="false">SUM(BS42:BT42)</f>
        <v>187</v>
      </c>
      <c r="BV42" s="27" t="n">
        <f aca="false">N42+Q42+T42+W42+Z42+AC42+AF42+AI42+AL42+AO42+AR42+AU42+AX42+BA42+BD42+BG42+BJ42+BM42+BP42+BS42</f>
        <v>8593</v>
      </c>
      <c r="BW42" s="27" t="n">
        <f aca="false">O42+R42+U42+X42+AA42+AD42+AG42+AJ42+AM42+AP42+AS42+AV42+AY42+BB42+BE42+BH42+BK42+BN42+BQ42+BT42</f>
        <v>0</v>
      </c>
      <c r="BX42" s="39" t="n">
        <f aca="false">P42+S42+V42+Y42+AB42+AE42+AH42+AK42+AN42+AQ42+AT42+AW42+AZ42+BC42+BF42+BI42+BL42+BO42+BR42+BU42</f>
        <v>8593</v>
      </c>
    </row>
    <row r="43" customFormat="false" ht="15" hidden="false" customHeight="false" outlineLevel="0" collapsed="false">
      <c r="B43" s="22" t="n">
        <v>40</v>
      </c>
      <c r="C43" s="22" t="s">
        <v>25</v>
      </c>
      <c r="D43" s="22" t="s">
        <v>217</v>
      </c>
      <c r="E43" s="84" t="s">
        <v>351</v>
      </c>
      <c r="F43" s="84" t="s">
        <v>28</v>
      </c>
      <c r="G43" s="84" t="s">
        <v>29</v>
      </c>
      <c r="H43" s="85" t="s">
        <v>352</v>
      </c>
      <c r="I43" s="86" t="s">
        <v>353</v>
      </c>
      <c r="J43" s="86" t="s">
        <v>354</v>
      </c>
      <c r="K43" s="86" t="s">
        <v>65</v>
      </c>
      <c r="L43" s="86" t="s">
        <v>34</v>
      </c>
      <c r="M43" s="84" t="s">
        <v>175</v>
      </c>
      <c r="N43" s="87" t="n">
        <v>553</v>
      </c>
      <c r="O43" s="87"/>
      <c r="P43" s="28" t="n">
        <f aca="false">SUM(N43:O43)</f>
        <v>553</v>
      </c>
      <c r="Q43" s="87" t="n">
        <v>404</v>
      </c>
      <c r="R43" s="87"/>
      <c r="S43" s="28" t="n">
        <f aca="false">SUM(Q43:R43)</f>
        <v>404</v>
      </c>
      <c r="T43" s="87" t="n">
        <v>2542</v>
      </c>
      <c r="U43" s="87"/>
      <c r="V43" s="28" t="n">
        <f aca="false">SUM(T43:U43)</f>
        <v>2542</v>
      </c>
      <c r="W43" s="87" t="n">
        <v>3446</v>
      </c>
      <c r="X43" s="87"/>
      <c r="Y43" s="28" t="n">
        <f aca="false">SUM(W43:X43)</f>
        <v>3446</v>
      </c>
      <c r="Z43" s="87" t="n">
        <v>2328</v>
      </c>
      <c r="AA43" s="87"/>
      <c r="AB43" s="28" t="n">
        <f aca="false">SUM(Z43:AA43)</f>
        <v>2328</v>
      </c>
      <c r="AC43" s="87" t="n">
        <v>3569</v>
      </c>
      <c r="AD43" s="87"/>
      <c r="AE43" s="28" t="n">
        <f aca="false">SUM(AC43:AD43)</f>
        <v>3569</v>
      </c>
      <c r="AF43" s="87" t="n">
        <v>1902</v>
      </c>
      <c r="AG43" s="87"/>
      <c r="AH43" s="28" t="n">
        <f aca="false">SUM(AF43:AG43)</f>
        <v>1902</v>
      </c>
      <c r="AI43" s="87" t="n">
        <v>386</v>
      </c>
      <c r="AJ43" s="87"/>
      <c r="AK43" s="28" t="n">
        <f aca="false">SUM(AI43:AJ43)</f>
        <v>386</v>
      </c>
      <c r="AL43" s="87" t="n">
        <v>431</v>
      </c>
      <c r="AM43" s="87"/>
      <c r="AN43" s="28" t="n">
        <f aca="false">SUM(AL43:AM43)</f>
        <v>431</v>
      </c>
      <c r="AO43" s="87" t="n">
        <v>599</v>
      </c>
      <c r="AP43" s="87"/>
      <c r="AQ43" s="28" t="n">
        <f aca="false">SUM(AO43:AP43)</f>
        <v>599</v>
      </c>
      <c r="AR43" s="87" t="n">
        <v>757</v>
      </c>
      <c r="AS43" s="87"/>
      <c r="AT43" s="28" t="n">
        <f aca="false">SUM(AR43:AS43)</f>
        <v>757</v>
      </c>
      <c r="AU43" s="87" t="n">
        <v>570</v>
      </c>
      <c r="AV43" s="87"/>
      <c r="AW43" s="28" t="n">
        <f aca="false">SUM(AU43:AV43)</f>
        <v>570</v>
      </c>
      <c r="AX43" s="88" t="n">
        <v>553</v>
      </c>
      <c r="AY43" s="88"/>
      <c r="AZ43" s="28" t="n">
        <f aca="false">SUM(AX43:AY43)</f>
        <v>553</v>
      </c>
      <c r="BA43" s="88" t="n">
        <v>404</v>
      </c>
      <c r="BB43" s="88"/>
      <c r="BC43" s="28" t="n">
        <f aca="false">SUM(BA43:BB43)</f>
        <v>404</v>
      </c>
      <c r="BD43" s="88" t="n">
        <v>2542</v>
      </c>
      <c r="BE43" s="88"/>
      <c r="BF43" s="28" t="n">
        <f aca="false">SUM(BD43:BE43)</f>
        <v>2542</v>
      </c>
      <c r="BG43" s="88" t="n">
        <v>3446</v>
      </c>
      <c r="BH43" s="88"/>
      <c r="BI43" s="28" t="n">
        <f aca="false">SUM(BG43:BH43)</f>
        <v>3446</v>
      </c>
      <c r="BJ43" s="88" t="n">
        <v>2328</v>
      </c>
      <c r="BK43" s="88"/>
      <c r="BL43" s="28" t="n">
        <f aca="false">SUM(BJ43:BK43)</f>
        <v>2328</v>
      </c>
      <c r="BM43" s="88" t="n">
        <v>3569</v>
      </c>
      <c r="BN43" s="88"/>
      <c r="BO43" s="28" t="n">
        <f aca="false">SUM(BM43:BN43)</f>
        <v>3569</v>
      </c>
      <c r="BP43" s="87" t="n">
        <v>1902</v>
      </c>
      <c r="BQ43" s="87"/>
      <c r="BR43" s="28" t="n">
        <f aca="false">SUM(BP43:BQ43)</f>
        <v>1902</v>
      </c>
      <c r="BS43" s="87" t="n">
        <v>386</v>
      </c>
      <c r="BT43" s="87"/>
      <c r="BU43" s="28" t="n">
        <f aca="false">SUM(BS43:BT43)</f>
        <v>386</v>
      </c>
      <c r="BV43" s="27" t="n">
        <f aca="false">N43+Q43+T43+W43+Z43+AC43+AF43+AI43+AL43+AO43+AR43+AU43+AX43+BA43+BD43+BG43+BJ43+BM43+BP43+BS43</f>
        <v>32617</v>
      </c>
      <c r="BW43" s="27" t="n">
        <f aca="false">O43+R43+U43+X43+AA43+AD43+AG43+AJ43+AM43+AP43+AS43+AV43+AY43+BB43+BE43+BH43+BK43+BN43+BQ43+BT43</f>
        <v>0</v>
      </c>
      <c r="BX43" s="39" t="n">
        <f aca="false">P43+S43+V43+Y43+AB43+AE43+AH43+AK43+AN43+AQ43+AT43+AW43+AZ43+BC43+BF43+BI43+BL43+BO43+BR43+BU43</f>
        <v>32617</v>
      </c>
    </row>
    <row r="44" customFormat="false" ht="15" hidden="false" customHeight="false" outlineLevel="0" collapsed="false">
      <c r="B44" s="22" t="n">
        <v>41</v>
      </c>
      <c r="C44" s="22" t="s">
        <v>25</v>
      </c>
      <c r="D44" s="22" t="s">
        <v>217</v>
      </c>
      <c r="E44" s="84" t="s">
        <v>66</v>
      </c>
      <c r="F44" s="84" t="s">
        <v>28</v>
      </c>
      <c r="G44" s="84" t="s">
        <v>29</v>
      </c>
      <c r="H44" s="85" t="s">
        <v>355</v>
      </c>
      <c r="I44" s="86" t="s">
        <v>356</v>
      </c>
      <c r="J44" s="86" t="s">
        <v>357</v>
      </c>
      <c r="K44" s="86" t="s">
        <v>65</v>
      </c>
      <c r="L44" s="86" t="s">
        <v>34</v>
      </c>
      <c r="M44" s="84" t="s">
        <v>175</v>
      </c>
      <c r="N44" s="87" t="n">
        <v>35</v>
      </c>
      <c r="O44" s="87"/>
      <c r="P44" s="28" t="n">
        <f aca="false">SUM(N44:O44)</f>
        <v>35</v>
      </c>
      <c r="Q44" s="87" t="n">
        <v>33</v>
      </c>
      <c r="R44" s="87"/>
      <c r="S44" s="28" t="n">
        <f aca="false">SUM(Q44:R44)</f>
        <v>33</v>
      </c>
      <c r="T44" s="87" t="n">
        <v>22</v>
      </c>
      <c r="U44" s="87"/>
      <c r="V44" s="28" t="n">
        <f aca="false">SUM(T44:U44)</f>
        <v>22</v>
      </c>
      <c r="W44" s="87" t="n">
        <v>42</v>
      </c>
      <c r="X44" s="87"/>
      <c r="Y44" s="28" t="n">
        <f aca="false">SUM(W44:X44)</f>
        <v>42</v>
      </c>
      <c r="Z44" s="87" t="n">
        <v>25</v>
      </c>
      <c r="AA44" s="87"/>
      <c r="AB44" s="28" t="n">
        <f aca="false">SUM(Z44:AA44)</f>
        <v>25</v>
      </c>
      <c r="AC44" s="87" t="n">
        <v>39</v>
      </c>
      <c r="AD44" s="87"/>
      <c r="AE44" s="28" t="n">
        <f aca="false">SUM(AC44:AD44)</f>
        <v>39</v>
      </c>
      <c r="AF44" s="87" t="n">
        <v>29</v>
      </c>
      <c r="AG44" s="87"/>
      <c r="AH44" s="28" t="n">
        <f aca="false">SUM(AF44:AG44)</f>
        <v>29</v>
      </c>
      <c r="AI44" s="87" t="n">
        <v>34</v>
      </c>
      <c r="AJ44" s="87"/>
      <c r="AK44" s="28" t="n">
        <f aca="false">SUM(AI44:AJ44)</f>
        <v>34</v>
      </c>
      <c r="AL44" s="87" t="n">
        <v>41</v>
      </c>
      <c r="AM44" s="87"/>
      <c r="AN44" s="28" t="n">
        <f aca="false">SUM(AL44:AM44)</f>
        <v>41</v>
      </c>
      <c r="AO44" s="87" t="n">
        <v>42</v>
      </c>
      <c r="AP44" s="87"/>
      <c r="AQ44" s="28" t="n">
        <f aca="false">SUM(AO44:AP44)</f>
        <v>42</v>
      </c>
      <c r="AR44" s="87" t="n">
        <v>37</v>
      </c>
      <c r="AS44" s="87"/>
      <c r="AT44" s="28" t="n">
        <f aca="false">SUM(AR44:AS44)</f>
        <v>37</v>
      </c>
      <c r="AU44" s="87" t="n">
        <v>372</v>
      </c>
      <c r="AV44" s="87"/>
      <c r="AW44" s="28" t="n">
        <f aca="false">SUM(AU44:AV44)</f>
        <v>372</v>
      </c>
      <c r="AX44" s="88" t="n">
        <v>35</v>
      </c>
      <c r="AY44" s="88"/>
      <c r="AZ44" s="28" t="n">
        <f aca="false">SUM(AX44:AY44)</f>
        <v>35</v>
      </c>
      <c r="BA44" s="88" t="n">
        <v>33</v>
      </c>
      <c r="BB44" s="88"/>
      <c r="BC44" s="28" t="n">
        <f aca="false">SUM(BA44:BB44)</f>
        <v>33</v>
      </c>
      <c r="BD44" s="88" t="n">
        <v>22</v>
      </c>
      <c r="BE44" s="88"/>
      <c r="BF44" s="28" t="n">
        <f aca="false">SUM(BD44:BE44)</f>
        <v>22</v>
      </c>
      <c r="BG44" s="88" t="n">
        <v>42</v>
      </c>
      <c r="BH44" s="88"/>
      <c r="BI44" s="28" t="n">
        <f aca="false">SUM(BG44:BH44)</f>
        <v>42</v>
      </c>
      <c r="BJ44" s="88" t="n">
        <v>25</v>
      </c>
      <c r="BK44" s="88"/>
      <c r="BL44" s="28" t="n">
        <f aca="false">SUM(BJ44:BK44)</f>
        <v>25</v>
      </c>
      <c r="BM44" s="88" t="n">
        <v>39</v>
      </c>
      <c r="BN44" s="88"/>
      <c r="BO44" s="28" t="n">
        <f aca="false">SUM(BM44:BN44)</f>
        <v>39</v>
      </c>
      <c r="BP44" s="87" t="n">
        <v>29</v>
      </c>
      <c r="BQ44" s="87"/>
      <c r="BR44" s="28" t="n">
        <f aca="false">SUM(BP44:BQ44)</f>
        <v>29</v>
      </c>
      <c r="BS44" s="87" t="n">
        <v>34</v>
      </c>
      <c r="BT44" s="87"/>
      <c r="BU44" s="28" t="n">
        <f aca="false">SUM(BS44:BT44)</f>
        <v>34</v>
      </c>
      <c r="BV44" s="27" t="n">
        <f aca="false">N44+Q44+T44+W44+Z44+AC44+AF44+AI44+AL44+AO44+AR44+AU44+AX44+BA44+BD44+BG44+BJ44+BM44+BP44+BS44</f>
        <v>1010</v>
      </c>
      <c r="BW44" s="27" t="n">
        <f aca="false">O44+R44+U44+X44+AA44+AD44+AG44+AJ44+AM44+AP44+AS44+AV44+AY44+BB44+BE44+BH44+BK44+BN44+BQ44+BT44</f>
        <v>0</v>
      </c>
      <c r="BX44" s="39" t="n">
        <f aca="false">P44+S44+V44+Y44+AB44+AE44+AH44+AK44+AN44+AQ44+AT44+AW44+AZ44+BC44+BF44+BI44+BL44+BO44+BR44+BU44</f>
        <v>1010</v>
      </c>
    </row>
    <row r="45" customFormat="false" ht="15" hidden="false" customHeight="false" outlineLevel="0" collapsed="false">
      <c r="B45" s="22" t="n">
        <v>42</v>
      </c>
      <c r="C45" s="22" t="s">
        <v>25</v>
      </c>
      <c r="D45" s="22" t="s">
        <v>217</v>
      </c>
      <c r="E45" s="84" t="s">
        <v>358</v>
      </c>
      <c r="F45" s="84" t="s">
        <v>28</v>
      </c>
      <c r="G45" s="84" t="s">
        <v>29</v>
      </c>
      <c r="H45" s="85" t="s">
        <v>359</v>
      </c>
      <c r="I45" s="86" t="s">
        <v>360</v>
      </c>
      <c r="J45" s="86" t="s">
        <v>361</v>
      </c>
      <c r="K45" s="86" t="s">
        <v>65</v>
      </c>
      <c r="L45" s="86" t="s">
        <v>34</v>
      </c>
      <c r="M45" s="84" t="s">
        <v>175</v>
      </c>
      <c r="N45" s="87" t="n">
        <v>83</v>
      </c>
      <c r="O45" s="87"/>
      <c r="P45" s="28" t="n">
        <f aca="false">SUM(N45:O45)</f>
        <v>83</v>
      </c>
      <c r="Q45" s="87" t="n">
        <v>57</v>
      </c>
      <c r="R45" s="87"/>
      <c r="S45" s="28" t="n">
        <f aca="false">SUM(Q45:R45)</f>
        <v>57</v>
      </c>
      <c r="T45" s="87" t="n">
        <v>84</v>
      </c>
      <c r="U45" s="87"/>
      <c r="V45" s="28" t="n">
        <f aca="false">SUM(T45:U45)</f>
        <v>84</v>
      </c>
      <c r="W45" s="87" t="n">
        <v>121</v>
      </c>
      <c r="X45" s="87"/>
      <c r="Y45" s="28" t="n">
        <f aca="false">SUM(W45:X45)</f>
        <v>121</v>
      </c>
      <c r="Z45" s="87" t="n">
        <v>89</v>
      </c>
      <c r="AA45" s="87"/>
      <c r="AB45" s="28" t="n">
        <f aca="false">SUM(Z45:AA45)</f>
        <v>89</v>
      </c>
      <c r="AC45" s="87" t="n">
        <v>106</v>
      </c>
      <c r="AD45" s="87"/>
      <c r="AE45" s="28" t="n">
        <f aca="false">SUM(AC45:AD45)</f>
        <v>106</v>
      </c>
      <c r="AF45" s="87" t="n">
        <v>143</v>
      </c>
      <c r="AG45" s="87"/>
      <c r="AH45" s="28" t="n">
        <f aca="false">SUM(AF45:AG45)</f>
        <v>143</v>
      </c>
      <c r="AI45" s="87" t="n">
        <v>66</v>
      </c>
      <c r="AJ45" s="87"/>
      <c r="AK45" s="28" t="n">
        <f aca="false">SUM(AI45:AJ45)</f>
        <v>66</v>
      </c>
      <c r="AL45" s="87" t="n">
        <v>82</v>
      </c>
      <c r="AM45" s="87"/>
      <c r="AN45" s="28" t="n">
        <f aca="false">SUM(AL45:AM45)</f>
        <v>82</v>
      </c>
      <c r="AO45" s="87" t="n">
        <v>88</v>
      </c>
      <c r="AP45" s="87"/>
      <c r="AQ45" s="28" t="n">
        <f aca="false">SUM(AO45:AP45)</f>
        <v>88</v>
      </c>
      <c r="AR45" s="87" t="n">
        <v>103</v>
      </c>
      <c r="AS45" s="87"/>
      <c r="AT45" s="28" t="n">
        <f aca="false">SUM(AR45:AS45)</f>
        <v>103</v>
      </c>
      <c r="AU45" s="87" t="n">
        <v>83</v>
      </c>
      <c r="AV45" s="87"/>
      <c r="AW45" s="28" t="n">
        <f aca="false">SUM(AU45:AV45)</f>
        <v>83</v>
      </c>
      <c r="AX45" s="88" t="n">
        <v>83</v>
      </c>
      <c r="AY45" s="88"/>
      <c r="AZ45" s="28" t="n">
        <f aca="false">SUM(AX45:AY45)</f>
        <v>83</v>
      </c>
      <c r="BA45" s="88" t="n">
        <v>57</v>
      </c>
      <c r="BB45" s="88"/>
      <c r="BC45" s="28" t="n">
        <f aca="false">SUM(BA45:BB45)</f>
        <v>57</v>
      </c>
      <c r="BD45" s="88" t="n">
        <v>84</v>
      </c>
      <c r="BE45" s="88"/>
      <c r="BF45" s="28" t="n">
        <f aca="false">SUM(BD45:BE45)</f>
        <v>84</v>
      </c>
      <c r="BG45" s="88" t="n">
        <v>121</v>
      </c>
      <c r="BH45" s="88"/>
      <c r="BI45" s="28" t="n">
        <f aca="false">SUM(BG45:BH45)</f>
        <v>121</v>
      </c>
      <c r="BJ45" s="88" t="n">
        <v>89</v>
      </c>
      <c r="BK45" s="88"/>
      <c r="BL45" s="28" t="n">
        <f aca="false">SUM(BJ45:BK45)</f>
        <v>89</v>
      </c>
      <c r="BM45" s="88" t="n">
        <v>106</v>
      </c>
      <c r="BN45" s="88"/>
      <c r="BO45" s="28" t="n">
        <f aca="false">SUM(BM45:BN45)</f>
        <v>106</v>
      </c>
      <c r="BP45" s="87" t="n">
        <v>143</v>
      </c>
      <c r="BQ45" s="87"/>
      <c r="BR45" s="28" t="n">
        <f aca="false">SUM(BP45:BQ45)</f>
        <v>143</v>
      </c>
      <c r="BS45" s="87" t="n">
        <v>66</v>
      </c>
      <c r="BT45" s="87"/>
      <c r="BU45" s="28" t="n">
        <f aca="false">SUM(BS45:BT45)</f>
        <v>66</v>
      </c>
      <c r="BV45" s="27" t="n">
        <f aca="false">N45+Q45+T45+W45+Z45+AC45+AF45+AI45+AL45+AO45+AR45+AU45+AX45+BA45+BD45+BG45+BJ45+BM45+BP45+BS45</f>
        <v>1854</v>
      </c>
      <c r="BW45" s="27" t="n">
        <f aca="false">O45+R45+U45+X45+AA45+AD45+AG45+AJ45+AM45+AP45+AS45+AV45+AY45+BB45+BE45+BH45+BK45+BN45+BQ45+BT45</f>
        <v>0</v>
      </c>
      <c r="BX45" s="39" t="n">
        <f aca="false">P45+S45+V45+Y45+AB45+AE45+AH45+AK45+AN45+AQ45+AT45+AW45+AZ45+BC45+BF45+BI45+BL45+BO45+BR45+BU45</f>
        <v>1854</v>
      </c>
    </row>
    <row r="46" customFormat="false" ht="15" hidden="false" customHeight="false" outlineLevel="0" collapsed="false">
      <c r="B46" s="22" t="n">
        <v>43</v>
      </c>
      <c r="C46" s="22" t="s">
        <v>25</v>
      </c>
      <c r="D46" s="22" t="s">
        <v>217</v>
      </c>
      <c r="E46" s="84" t="s">
        <v>362</v>
      </c>
      <c r="F46" s="84" t="s">
        <v>28</v>
      </c>
      <c r="G46" s="84" t="s">
        <v>29</v>
      </c>
      <c r="H46" s="85" t="s">
        <v>363</v>
      </c>
      <c r="I46" s="86" t="s">
        <v>364</v>
      </c>
      <c r="J46" s="86" t="s">
        <v>365</v>
      </c>
      <c r="K46" s="86" t="s">
        <v>65</v>
      </c>
      <c r="L46" s="86" t="s">
        <v>34</v>
      </c>
      <c r="M46" s="84" t="s">
        <v>175</v>
      </c>
      <c r="N46" s="87" t="n">
        <v>287</v>
      </c>
      <c r="O46" s="87"/>
      <c r="P46" s="28" t="n">
        <f aca="false">SUM(N46:O46)</f>
        <v>287</v>
      </c>
      <c r="Q46" s="87" t="n">
        <v>239</v>
      </c>
      <c r="R46" s="87"/>
      <c r="S46" s="28" t="n">
        <f aca="false">SUM(Q46:R46)</f>
        <v>239</v>
      </c>
      <c r="T46" s="87" t="n">
        <v>768</v>
      </c>
      <c r="U46" s="87"/>
      <c r="V46" s="28" t="n">
        <f aca="false">SUM(T46:U46)</f>
        <v>768</v>
      </c>
      <c r="W46" s="87" t="n">
        <v>694</v>
      </c>
      <c r="X46" s="87"/>
      <c r="Y46" s="28" t="n">
        <f aca="false">SUM(W46:X46)</f>
        <v>694</v>
      </c>
      <c r="Z46" s="87" t="n">
        <v>291</v>
      </c>
      <c r="AA46" s="87"/>
      <c r="AB46" s="28" t="n">
        <f aca="false">SUM(Z46:AA46)</f>
        <v>291</v>
      </c>
      <c r="AC46" s="87" t="n">
        <v>388</v>
      </c>
      <c r="AD46" s="87"/>
      <c r="AE46" s="28" t="n">
        <f aca="false">SUM(AC46:AD46)</f>
        <v>388</v>
      </c>
      <c r="AF46" s="87" t="n">
        <v>339</v>
      </c>
      <c r="AG46" s="87"/>
      <c r="AH46" s="28" t="n">
        <f aca="false">SUM(AF46:AG46)</f>
        <v>339</v>
      </c>
      <c r="AI46" s="87" t="n">
        <v>262</v>
      </c>
      <c r="AJ46" s="87"/>
      <c r="AK46" s="28" t="n">
        <f aca="false">SUM(AI46:AJ46)</f>
        <v>262</v>
      </c>
      <c r="AL46" s="87" t="n">
        <v>319</v>
      </c>
      <c r="AM46" s="87"/>
      <c r="AN46" s="28" t="n">
        <f aca="false">SUM(AL46:AM46)</f>
        <v>319</v>
      </c>
      <c r="AO46" s="87" t="n">
        <v>281</v>
      </c>
      <c r="AP46" s="87"/>
      <c r="AQ46" s="28" t="n">
        <f aca="false">SUM(AO46:AP46)</f>
        <v>281</v>
      </c>
      <c r="AR46" s="87" t="n">
        <v>338</v>
      </c>
      <c r="AS46" s="87"/>
      <c r="AT46" s="28" t="n">
        <f aca="false">SUM(AR46:AS46)</f>
        <v>338</v>
      </c>
      <c r="AU46" s="87" t="n">
        <v>337</v>
      </c>
      <c r="AV46" s="87"/>
      <c r="AW46" s="28" t="n">
        <f aca="false">SUM(AU46:AV46)</f>
        <v>337</v>
      </c>
      <c r="AX46" s="88" t="n">
        <v>287</v>
      </c>
      <c r="AY46" s="88"/>
      <c r="AZ46" s="28" t="n">
        <f aca="false">SUM(AX46:AY46)</f>
        <v>287</v>
      </c>
      <c r="BA46" s="88" t="n">
        <v>239</v>
      </c>
      <c r="BB46" s="88"/>
      <c r="BC46" s="28" t="n">
        <f aca="false">SUM(BA46:BB46)</f>
        <v>239</v>
      </c>
      <c r="BD46" s="88" t="n">
        <v>768</v>
      </c>
      <c r="BE46" s="88"/>
      <c r="BF46" s="28" t="n">
        <f aca="false">SUM(BD46:BE46)</f>
        <v>768</v>
      </c>
      <c r="BG46" s="88" t="n">
        <v>694</v>
      </c>
      <c r="BH46" s="88"/>
      <c r="BI46" s="28" t="n">
        <f aca="false">SUM(BG46:BH46)</f>
        <v>694</v>
      </c>
      <c r="BJ46" s="88" t="n">
        <v>291</v>
      </c>
      <c r="BK46" s="88"/>
      <c r="BL46" s="28" t="n">
        <f aca="false">SUM(BJ46:BK46)</f>
        <v>291</v>
      </c>
      <c r="BM46" s="88" t="n">
        <v>388</v>
      </c>
      <c r="BN46" s="88"/>
      <c r="BO46" s="28" t="n">
        <f aca="false">SUM(BM46:BN46)</f>
        <v>388</v>
      </c>
      <c r="BP46" s="87" t="n">
        <v>339</v>
      </c>
      <c r="BQ46" s="87"/>
      <c r="BR46" s="28" t="n">
        <f aca="false">SUM(BP46:BQ46)</f>
        <v>339</v>
      </c>
      <c r="BS46" s="87" t="n">
        <v>262</v>
      </c>
      <c r="BT46" s="87"/>
      <c r="BU46" s="28" t="n">
        <f aca="false">SUM(BS46:BT46)</f>
        <v>262</v>
      </c>
      <c r="BV46" s="27" t="n">
        <f aca="false">N46+Q46+T46+W46+Z46+AC46+AF46+AI46+AL46+AO46+AR46+AU46+AX46+BA46+BD46+BG46+BJ46+BM46+BP46+BS46</f>
        <v>7811</v>
      </c>
      <c r="BW46" s="27" t="n">
        <f aca="false">O46+R46+U46+X46+AA46+AD46+AG46+AJ46+AM46+AP46+AS46+AV46+AY46+BB46+BE46+BH46+BK46+BN46+BQ46+BT46</f>
        <v>0</v>
      </c>
      <c r="BX46" s="39" t="n">
        <f aca="false">P46+S46+V46+Y46+AB46+AE46+AH46+AK46+AN46+AQ46+AT46+AW46+AZ46+BC46+BF46+BI46+BL46+BO46+BR46+BU46</f>
        <v>7811</v>
      </c>
    </row>
    <row r="47" customFormat="false" ht="15" hidden="false" customHeight="false" outlineLevel="0" collapsed="false">
      <c r="B47" s="22" t="n">
        <v>44</v>
      </c>
      <c r="C47" s="22" t="s">
        <v>25</v>
      </c>
      <c r="D47" s="22" t="s">
        <v>217</v>
      </c>
      <c r="E47" s="84" t="s">
        <v>366</v>
      </c>
      <c r="F47" s="84" t="s">
        <v>28</v>
      </c>
      <c r="G47" s="84" t="s">
        <v>29</v>
      </c>
      <c r="H47" s="85" t="s">
        <v>367</v>
      </c>
      <c r="I47" s="86" t="s">
        <v>368</v>
      </c>
      <c r="J47" s="86" t="s">
        <v>369</v>
      </c>
      <c r="K47" s="86" t="s">
        <v>65</v>
      </c>
      <c r="L47" s="86" t="s">
        <v>34</v>
      </c>
      <c r="M47" s="84" t="s">
        <v>175</v>
      </c>
      <c r="N47" s="87" t="n">
        <v>140</v>
      </c>
      <c r="O47" s="87"/>
      <c r="P47" s="28" t="n">
        <f aca="false">SUM(N47:O47)</f>
        <v>140</v>
      </c>
      <c r="Q47" s="87" t="n">
        <v>86</v>
      </c>
      <c r="R47" s="87"/>
      <c r="S47" s="28" t="n">
        <f aca="false">SUM(Q47:R47)</f>
        <v>86</v>
      </c>
      <c r="T47" s="87" t="n">
        <v>553</v>
      </c>
      <c r="U47" s="87"/>
      <c r="V47" s="28" t="n">
        <f aca="false">SUM(T47:U47)</f>
        <v>553</v>
      </c>
      <c r="W47" s="87" t="n">
        <v>621</v>
      </c>
      <c r="X47" s="87"/>
      <c r="Y47" s="28" t="n">
        <f aca="false">SUM(W47:X47)</f>
        <v>621</v>
      </c>
      <c r="Z47" s="87" t="n">
        <v>407</v>
      </c>
      <c r="AA47" s="87"/>
      <c r="AB47" s="28" t="n">
        <f aca="false">SUM(Z47:AA47)</f>
        <v>407</v>
      </c>
      <c r="AC47" s="87" t="n">
        <v>407</v>
      </c>
      <c r="AD47" s="87"/>
      <c r="AE47" s="28" t="n">
        <f aca="false">SUM(AC47:AD47)</f>
        <v>407</v>
      </c>
      <c r="AF47" s="87" t="n">
        <v>515</v>
      </c>
      <c r="AG47" s="87"/>
      <c r="AH47" s="28" t="n">
        <f aca="false">SUM(AF47:AG47)</f>
        <v>515</v>
      </c>
      <c r="AI47" s="87" t="n">
        <v>417</v>
      </c>
      <c r="AJ47" s="87"/>
      <c r="AK47" s="28" t="n">
        <f aca="false">SUM(AI47:AJ47)</f>
        <v>417</v>
      </c>
      <c r="AL47" s="87" t="n">
        <v>217</v>
      </c>
      <c r="AM47" s="87"/>
      <c r="AN47" s="28" t="n">
        <f aca="false">SUM(AL47:AM47)</f>
        <v>217</v>
      </c>
      <c r="AO47" s="87" t="n">
        <v>203</v>
      </c>
      <c r="AP47" s="87"/>
      <c r="AQ47" s="28" t="n">
        <f aca="false">SUM(AO47:AP47)</f>
        <v>203</v>
      </c>
      <c r="AR47" s="87" t="n">
        <v>106</v>
      </c>
      <c r="AS47" s="87"/>
      <c r="AT47" s="28" t="n">
        <f aca="false">SUM(AR47:AS47)</f>
        <v>106</v>
      </c>
      <c r="AU47" s="87" t="n">
        <v>180</v>
      </c>
      <c r="AV47" s="87"/>
      <c r="AW47" s="28" t="n">
        <f aca="false">SUM(AU47:AV47)</f>
        <v>180</v>
      </c>
      <c r="AX47" s="88" t="n">
        <v>140</v>
      </c>
      <c r="AY47" s="88"/>
      <c r="AZ47" s="28" t="n">
        <f aca="false">SUM(AX47:AY47)</f>
        <v>140</v>
      </c>
      <c r="BA47" s="88" t="n">
        <v>86</v>
      </c>
      <c r="BB47" s="88"/>
      <c r="BC47" s="28" t="n">
        <f aca="false">SUM(BA47:BB47)</f>
        <v>86</v>
      </c>
      <c r="BD47" s="88" t="n">
        <v>553</v>
      </c>
      <c r="BE47" s="88"/>
      <c r="BF47" s="28" t="n">
        <f aca="false">SUM(BD47:BE47)</f>
        <v>553</v>
      </c>
      <c r="BG47" s="88" t="n">
        <v>621</v>
      </c>
      <c r="BH47" s="88"/>
      <c r="BI47" s="28" t="n">
        <f aca="false">SUM(BG47:BH47)</f>
        <v>621</v>
      </c>
      <c r="BJ47" s="88" t="n">
        <v>407</v>
      </c>
      <c r="BK47" s="88"/>
      <c r="BL47" s="28" t="n">
        <f aca="false">SUM(BJ47:BK47)</f>
        <v>407</v>
      </c>
      <c r="BM47" s="88" t="n">
        <v>407</v>
      </c>
      <c r="BN47" s="88"/>
      <c r="BO47" s="28" t="n">
        <f aca="false">SUM(BM47:BN47)</f>
        <v>407</v>
      </c>
      <c r="BP47" s="87" t="n">
        <v>515</v>
      </c>
      <c r="BQ47" s="87"/>
      <c r="BR47" s="28" t="n">
        <f aca="false">SUM(BP47:BQ47)</f>
        <v>515</v>
      </c>
      <c r="BS47" s="87" t="n">
        <v>417</v>
      </c>
      <c r="BT47" s="87"/>
      <c r="BU47" s="28" t="n">
        <f aca="false">SUM(BS47:BT47)</f>
        <v>417</v>
      </c>
      <c r="BV47" s="27" t="n">
        <f aca="false">N47+Q47+T47+W47+Z47+AC47+AF47+AI47+AL47+AO47+AR47+AU47+AX47+BA47+BD47+BG47+BJ47+BM47+BP47+BS47</f>
        <v>6998</v>
      </c>
      <c r="BW47" s="27" t="n">
        <f aca="false">O47+R47+U47+X47+AA47+AD47+AG47+AJ47+AM47+AP47+AS47+AV47+AY47+BB47+BE47+BH47+BK47+BN47+BQ47+BT47</f>
        <v>0</v>
      </c>
      <c r="BX47" s="39" t="n">
        <f aca="false">P47+S47+V47+Y47+AB47+AE47+AH47+AK47+AN47+AQ47+AT47+AW47+AZ47+BC47+BF47+BI47+BL47+BO47+BR47+BU47</f>
        <v>6998</v>
      </c>
    </row>
    <row r="48" customFormat="false" ht="15" hidden="false" customHeight="false" outlineLevel="0" collapsed="false">
      <c r="B48" s="22" t="n">
        <v>45</v>
      </c>
      <c r="C48" s="22" t="s">
        <v>25</v>
      </c>
      <c r="D48" s="22" t="s">
        <v>217</v>
      </c>
      <c r="E48" s="84" t="s">
        <v>370</v>
      </c>
      <c r="F48" s="84" t="s">
        <v>28</v>
      </c>
      <c r="G48" s="84" t="s">
        <v>29</v>
      </c>
      <c r="H48" s="85" t="s">
        <v>371</v>
      </c>
      <c r="I48" s="86" t="s">
        <v>372</v>
      </c>
      <c r="J48" s="86" t="s">
        <v>373</v>
      </c>
      <c r="K48" s="86" t="s">
        <v>65</v>
      </c>
      <c r="L48" s="86" t="s">
        <v>34</v>
      </c>
      <c r="M48" s="84" t="s">
        <v>175</v>
      </c>
      <c r="N48" s="87" t="n">
        <v>408</v>
      </c>
      <c r="O48" s="87"/>
      <c r="P48" s="28" t="n">
        <f aca="false">SUM(N48:O48)</f>
        <v>408</v>
      </c>
      <c r="Q48" s="87" t="n">
        <v>464</v>
      </c>
      <c r="R48" s="87"/>
      <c r="S48" s="28" t="n">
        <f aca="false">SUM(Q48:R48)</f>
        <v>464</v>
      </c>
      <c r="T48" s="87" t="n">
        <v>642</v>
      </c>
      <c r="U48" s="87"/>
      <c r="V48" s="28" t="n">
        <f aca="false">SUM(T48:U48)</f>
        <v>642</v>
      </c>
      <c r="W48" s="87" t="n">
        <v>336</v>
      </c>
      <c r="X48" s="87"/>
      <c r="Y48" s="28" t="n">
        <f aca="false">SUM(W48:X48)</f>
        <v>336</v>
      </c>
      <c r="Z48" s="87" t="n">
        <v>243</v>
      </c>
      <c r="AA48" s="87"/>
      <c r="AB48" s="28" t="n">
        <f aca="false">SUM(Z48:AA48)</f>
        <v>243</v>
      </c>
      <c r="AC48" s="87" t="n">
        <v>296</v>
      </c>
      <c r="AD48" s="87"/>
      <c r="AE48" s="28" t="n">
        <f aca="false">SUM(AC48:AD48)</f>
        <v>296</v>
      </c>
      <c r="AF48" s="87" t="n">
        <v>263</v>
      </c>
      <c r="AG48" s="87"/>
      <c r="AH48" s="28" t="n">
        <f aca="false">SUM(AF48:AG48)</f>
        <v>263</v>
      </c>
      <c r="AI48" s="87" t="n">
        <v>295</v>
      </c>
      <c r="AJ48" s="87"/>
      <c r="AK48" s="28" t="n">
        <f aca="false">SUM(AI48:AJ48)</f>
        <v>295</v>
      </c>
      <c r="AL48" s="87" t="n">
        <v>273</v>
      </c>
      <c r="AM48" s="87"/>
      <c r="AN48" s="28" t="n">
        <f aca="false">SUM(AL48:AM48)</f>
        <v>273</v>
      </c>
      <c r="AO48" s="87" t="n">
        <v>283</v>
      </c>
      <c r="AP48" s="87"/>
      <c r="AQ48" s="28" t="n">
        <f aca="false">SUM(AO48:AP48)</f>
        <v>283</v>
      </c>
      <c r="AR48" s="87" t="n">
        <v>245</v>
      </c>
      <c r="AS48" s="87"/>
      <c r="AT48" s="28" t="n">
        <f aca="false">SUM(AR48:AS48)</f>
        <v>245</v>
      </c>
      <c r="AU48" s="87" t="n">
        <v>220</v>
      </c>
      <c r="AV48" s="87"/>
      <c r="AW48" s="28" t="n">
        <f aca="false">SUM(AU48:AV48)</f>
        <v>220</v>
      </c>
      <c r="AX48" s="88" t="n">
        <v>408</v>
      </c>
      <c r="AY48" s="88"/>
      <c r="AZ48" s="28" t="n">
        <f aca="false">SUM(AX48:AY48)</f>
        <v>408</v>
      </c>
      <c r="BA48" s="88" t="n">
        <v>464</v>
      </c>
      <c r="BB48" s="88"/>
      <c r="BC48" s="28" t="n">
        <f aca="false">SUM(BA48:BB48)</f>
        <v>464</v>
      </c>
      <c r="BD48" s="88" t="n">
        <v>642</v>
      </c>
      <c r="BE48" s="88"/>
      <c r="BF48" s="28" t="n">
        <f aca="false">SUM(BD48:BE48)</f>
        <v>642</v>
      </c>
      <c r="BG48" s="88" t="n">
        <v>336</v>
      </c>
      <c r="BH48" s="88"/>
      <c r="BI48" s="28" t="n">
        <f aca="false">SUM(BG48:BH48)</f>
        <v>336</v>
      </c>
      <c r="BJ48" s="88" t="n">
        <v>243</v>
      </c>
      <c r="BK48" s="88"/>
      <c r="BL48" s="28" t="n">
        <f aca="false">SUM(BJ48:BK48)</f>
        <v>243</v>
      </c>
      <c r="BM48" s="88" t="n">
        <v>296</v>
      </c>
      <c r="BN48" s="88"/>
      <c r="BO48" s="28" t="n">
        <f aca="false">SUM(BM48:BN48)</f>
        <v>296</v>
      </c>
      <c r="BP48" s="87" t="n">
        <v>263</v>
      </c>
      <c r="BQ48" s="87"/>
      <c r="BR48" s="28" t="n">
        <f aca="false">SUM(BP48:BQ48)</f>
        <v>263</v>
      </c>
      <c r="BS48" s="87" t="n">
        <v>295</v>
      </c>
      <c r="BT48" s="87"/>
      <c r="BU48" s="28" t="n">
        <f aca="false">SUM(BS48:BT48)</f>
        <v>295</v>
      </c>
      <c r="BV48" s="27" t="n">
        <f aca="false">N48+Q48+T48+W48+Z48+AC48+AF48+AI48+AL48+AO48+AR48+AU48+AX48+BA48+BD48+BG48+BJ48+BM48+BP48+BS48</f>
        <v>6915</v>
      </c>
      <c r="BW48" s="27" t="n">
        <f aca="false">O48+R48+U48+X48+AA48+AD48+AG48+AJ48+AM48+AP48+AS48+AV48+AY48+BB48+BE48+BH48+BK48+BN48+BQ48+BT48</f>
        <v>0</v>
      </c>
      <c r="BX48" s="39" t="n">
        <f aca="false">P48+S48+V48+Y48+AB48+AE48+AH48+AK48+AN48+AQ48+AT48+AW48+AZ48+BC48+BF48+BI48+BL48+BO48+BR48+BU48</f>
        <v>6915</v>
      </c>
    </row>
    <row r="49" customFormat="false" ht="15" hidden="false" customHeight="false" outlineLevel="0" collapsed="false">
      <c r="B49" s="22" t="n">
        <v>46</v>
      </c>
      <c r="C49" s="22" t="s">
        <v>25</v>
      </c>
      <c r="D49" s="22" t="s">
        <v>217</v>
      </c>
      <c r="E49" s="84" t="s">
        <v>374</v>
      </c>
      <c r="F49" s="84" t="s">
        <v>28</v>
      </c>
      <c r="G49" s="84" t="s">
        <v>29</v>
      </c>
      <c r="H49" s="85" t="s">
        <v>375</v>
      </c>
      <c r="I49" s="86" t="s">
        <v>376</v>
      </c>
      <c r="J49" s="86" t="s">
        <v>377</v>
      </c>
      <c r="K49" s="86" t="s">
        <v>65</v>
      </c>
      <c r="L49" s="86" t="s">
        <v>34</v>
      </c>
      <c r="M49" s="84" t="s">
        <v>175</v>
      </c>
      <c r="N49" s="87" t="n">
        <v>79</v>
      </c>
      <c r="O49" s="87"/>
      <c r="P49" s="28" t="n">
        <f aca="false">SUM(N49:O49)</f>
        <v>79</v>
      </c>
      <c r="Q49" s="87" t="n">
        <v>90</v>
      </c>
      <c r="R49" s="87"/>
      <c r="S49" s="28" t="n">
        <f aca="false">SUM(Q49:R49)</f>
        <v>90</v>
      </c>
      <c r="T49" s="87" t="n">
        <v>77</v>
      </c>
      <c r="U49" s="87"/>
      <c r="V49" s="28" t="n">
        <f aca="false">SUM(T49:U49)</f>
        <v>77</v>
      </c>
      <c r="W49" s="87" t="n">
        <v>120</v>
      </c>
      <c r="X49" s="87"/>
      <c r="Y49" s="28" t="n">
        <f aca="false">SUM(W49:X49)</f>
        <v>120</v>
      </c>
      <c r="Z49" s="87" t="n">
        <v>78</v>
      </c>
      <c r="AA49" s="87"/>
      <c r="AB49" s="28" t="n">
        <f aca="false">SUM(Z49:AA49)</f>
        <v>78</v>
      </c>
      <c r="AC49" s="87" t="n">
        <v>123</v>
      </c>
      <c r="AD49" s="87"/>
      <c r="AE49" s="28" t="n">
        <f aca="false">SUM(AC49:AD49)</f>
        <v>123</v>
      </c>
      <c r="AF49" s="87" t="n">
        <v>98</v>
      </c>
      <c r="AG49" s="87"/>
      <c r="AH49" s="28" t="n">
        <f aca="false">SUM(AF49:AG49)</f>
        <v>98</v>
      </c>
      <c r="AI49" s="87" t="n">
        <v>84</v>
      </c>
      <c r="AJ49" s="87"/>
      <c r="AK49" s="28" t="n">
        <f aca="false">SUM(AI49:AJ49)</f>
        <v>84</v>
      </c>
      <c r="AL49" s="87" t="n">
        <v>87</v>
      </c>
      <c r="AM49" s="87"/>
      <c r="AN49" s="28" t="n">
        <f aca="false">SUM(AL49:AM49)</f>
        <v>87</v>
      </c>
      <c r="AO49" s="87" t="n">
        <v>90</v>
      </c>
      <c r="AP49" s="87"/>
      <c r="AQ49" s="28" t="n">
        <f aca="false">SUM(AO49:AP49)</f>
        <v>90</v>
      </c>
      <c r="AR49" s="87" t="n">
        <v>75</v>
      </c>
      <c r="AS49" s="87"/>
      <c r="AT49" s="28" t="n">
        <f aca="false">SUM(AR49:AS49)</f>
        <v>75</v>
      </c>
      <c r="AU49" s="87" t="n">
        <v>93</v>
      </c>
      <c r="AV49" s="87"/>
      <c r="AW49" s="28" t="n">
        <f aca="false">SUM(AU49:AV49)</f>
        <v>93</v>
      </c>
      <c r="AX49" s="88" t="n">
        <v>79</v>
      </c>
      <c r="AY49" s="88"/>
      <c r="AZ49" s="28" t="n">
        <f aca="false">SUM(AX49:AY49)</f>
        <v>79</v>
      </c>
      <c r="BA49" s="88" t="n">
        <v>90</v>
      </c>
      <c r="BB49" s="88"/>
      <c r="BC49" s="28" t="n">
        <f aca="false">SUM(BA49:BB49)</f>
        <v>90</v>
      </c>
      <c r="BD49" s="88" t="n">
        <v>77</v>
      </c>
      <c r="BE49" s="88"/>
      <c r="BF49" s="28" t="n">
        <f aca="false">SUM(BD49:BE49)</f>
        <v>77</v>
      </c>
      <c r="BG49" s="88" t="n">
        <v>120</v>
      </c>
      <c r="BH49" s="88"/>
      <c r="BI49" s="28" t="n">
        <f aca="false">SUM(BG49:BH49)</f>
        <v>120</v>
      </c>
      <c r="BJ49" s="88" t="n">
        <v>78</v>
      </c>
      <c r="BK49" s="88"/>
      <c r="BL49" s="28" t="n">
        <f aca="false">SUM(BJ49:BK49)</f>
        <v>78</v>
      </c>
      <c r="BM49" s="88" t="n">
        <v>123</v>
      </c>
      <c r="BN49" s="88"/>
      <c r="BO49" s="28" t="n">
        <f aca="false">SUM(BM49:BN49)</f>
        <v>123</v>
      </c>
      <c r="BP49" s="87" t="n">
        <v>98</v>
      </c>
      <c r="BQ49" s="87"/>
      <c r="BR49" s="28" t="n">
        <f aca="false">SUM(BP49:BQ49)</f>
        <v>98</v>
      </c>
      <c r="BS49" s="87" t="n">
        <v>84</v>
      </c>
      <c r="BT49" s="87"/>
      <c r="BU49" s="28" t="n">
        <f aca="false">SUM(BS49:BT49)</f>
        <v>84</v>
      </c>
      <c r="BV49" s="27" t="n">
        <f aca="false">N49+Q49+T49+W49+Z49+AC49+AF49+AI49+AL49+AO49+AR49+AU49+AX49+BA49+BD49+BG49+BJ49+BM49+BP49+BS49</f>
        <v>1843</v>
      </c>
      <c r="BW49" s="27" t="n">
        <f aca="false">O49+R49+U49+X49+AA49+AD49+AG49+AJ49+AM49+AP49+AS49+AV49+AY49+BB49+BE49+BH49+BK49+BN49+BQ49+BT49</f>
        <v>0</v>
      </c>
      <c r="BX49" s="39" t="n">
        <f aca="false">P49+S49+V49+Y49+AB49+AE49+AH49+AK49+AN49+AQ49+AT49+AW49+AZ49+BC49+BF49+BI49+BL49+BO49+BR49+BU49</f>
        <v>1843</v>
      </c>
    </row>
    <row r="50" customFormat="false" ht="15" hidden="false" customHeight="false" outlineLevel="0" collapsed="false">
      <c r="B50" s="22" t="n">
        <v>47</v>
      </c>
      <c r="C50" s="22" t="s">
        <v>25</v>
      </c>
      <c r="D50" s="22" t="s">
        <v>184</v>
      </c>
      <c r="E50" s="84" t="s">
        <v>378</v>
      </c>
      <c r="F50" s="84" t="s">
        <v>28</v>
      </c>
      <c r="G50" s="84" t="s">
        <v>29</v>
      </c>
      <c r="H50" s="85" t="s">
        <v>379</v>
      </c>
      <c r="I50" s="86" t="s">
        <v>380</v>
      </c>
      <c r="J50" s="86" t="s">
        <v>381</v>
      </c>
      <c r="K50" s="86" t="s">
        <v>65</v>
      </c>
      <c r="L50" s="86" t="s">
        <v>34</v>
      </c>
      <c r="M50" s="84" t="s">
        <v>175</v>
      </c>
      <c r="N50" s="87" t="n">
        <v>313</v>
      </c>
      <c r="O50" s="87"/>
      <c r="P50" s="28" t="n">
        <f aca="false">SUM(N50:O50)</f>
        <v>313</v>
      </c>
      <c r="Q50" s="87" t="n">
        <v>117</v>
      </c>
      <c r="R50" s="87"/>
      <c r="S50" s="28" t="n">
        <f aca="false">SUM(Q50:R50)</f>
        <v>117</v>
      </c>
      <c r="T50" s="87" t="n">
        <v>289</v>
      </c>
      <c r="U50" s="87"/>
      <c r="V50" s="28" t="n">
        <f aca="false">SUM(T50:U50)</f>
        <v>289</v>
      </c>
      <c r="W50" s="87" t="n">
        <v>6</v>
      </c>
      <c r="X50" s="87"/>
      <c r="Y50" s="28" t="n">
        <f aca="false">SUM(W50:X50)</f>
        <v>6</v>
      </c>
      <c r="Z50" s="87" t="n">
        <v>517</v>
      </c>
      <c r="AA50" s="87"/>
      <c r="AB50" s="28" t="n">
        <f aca="false">SUM(Z50:AA50)</f>
        <v>517</v>
      </c>
      <c r="AC50" s="87" t="n">
        <v>649</v>
      </c>
      <c r="AD50" s="87"/>
      <c r="AE50" s="28" t="n">
        <f aca="false">SUM(AC50:AD50)</f>
        <v>649</v>
      </c>
      <c r="AF50" s="87" t="n">
        <v>32</v>
      </c>
      <c r="AG50" s="87"/>
      <c r="AH50" s="28" t="n">
        <f aca="false">SUM(AF50:AG50)</f>
        <v>32</v>
      </c>
      <c r="AI50" s="87" t="n">
        <v>213</v>
      </c>
      <c r="AJ50" s="87"/>
      <c r="AK50" s="28" t="n">
        <f aca="false">SUM(AI50:AJ50)</f>
        <v>213</v>
      </c>
      <c r="AL50" s="87" t="n">
        <v>216</v>
      </c>
      <c r="AM50" s="87"/>
      <c r="AN50" s="28" t="n">
        <f aca="false">SUM(AL50:AM50)</f>
        <v>216</v>
      </c>
      <c r="AO50" s="87" t="n">
        <v>220</v>
      </c>
      <c r="AP50" s="87"/>
      <c r="AQ50" s="28" t="n">
        <f aca="false">SUM(AO50:AP50)</f>
        <v>220</v>
      </c>
      <c r="AR50" s="87" t="n">
        <v>268</v>
      </c>
      <c r="AS50" s="87"/>
      <c r="AT50" s="28" t="n">
        <f aca="false">SUM(AR50:AS50)</f>
        <v>268</v>
      </c>
      <c r="AU50" s="87" t="n">
        <v>252</v>
      </c>
      <c r="AV50" s="87"/>
      <c r="AW50" s="28" t="n">
        <f aca="false">SUM(AU50:AV50)</f>
        <v>252</v>
      </c>
      <c r="AX50" s="88" t="n">
        <v>313</v>
      </c>
      <c r="AY50" s="88"/>
      <c r="AZ50" s="28" t="n">
        <f aca="false">SUM(AX50:AY50)</f>
        <v>313</v>
      </c>
      <c r="BA50" s="88" t="n">
        <v>117</v>
      </c>
      <c r="BB50" s="88"/>
      <c r="BC50" s="28" t="n">
        <f aca="false">SUM(BA50:BB50)</f>
        <v>117</v>
      </c>
      <c r="BD50" s="88" t="n">
        <v>289</v>
      </c>
      <c r="BE50" s="88"/>
      <c r="BF50" s="28" t="n">
        <f aca="false">SUM(BD50:BE50)</f>
        <v>289</v>
      </c>
      <c r="BG50" s="88" t="n">
        <v>6</v>
      </c>
      <c r="BH50" s="88"/>
      <c r="BI50" s="28" t="n">
        <f aca="false">SUM(BG50:BH50)</f>
        <v>6</v>
      </c>
      <c r="BJ50" s="88" t="n">
        <v>517</v>
      </c>
      <c r="BK50" s="88"/>
      <c r="BL50" s="28" t="n">
        <f aca="false">SUM(BJ50:BK50)</f>
        <v>517</v>
      </c>
      <c r="BM50" s="88" t="n">
        <v>649</v>
      </c>
      <c r="BN50" s="88"/>
      <c r="BO50" s="28" t="n">
        <f aca="false">SUM(BM50:BN50)</f>
        <v>649</v>
      </c>
      <c r="BP50" s="87" t="n">
        <v>32</v>
      </c>
      <c r="BQ50" s="87"/>
      <c r="BR50" s="28" t="n">
        <f aca="false">SUM(BP50:BQ50)</f>
        <v>32</v>
      </c>
      <c r="BS50" s="87" t="n">
        <v>213</v>
      </c>
      <c r="BT50" s="87"/>
      <c r="BU50" s="28" t="n">
        <f aca="false">SUM(BS50:BT50)</f>
        <v>213</v>
      </c>
      <c r="BV50" s="27" t="n">
        <f aca="false">N50+Q50+T50+W50+Z50+AC50+AF50+AI50+AL50+AO50+AR50+AU50+AX50+BA50+BD50+BG50+BJ50+BM50+BP50+BS50</f>
        <v>5228</v>
      </c>
      <c r="BW50" s="27" t="n">
        <f aca="false">O50+R50+U50+X50+AA50+AD50+AG50+AJ50+AM50+AP50+AS50+AV50+AY50+BB50+BE50+BH50+BK50+BN50+BQ50+BT50</f>
        <v>0</v>
      </c>
      <c r="BX50" s="39" t="n">
        <f aca="false">P50+S50+V50+Y50+AB50+AE50+AH50+AK50+AN50+AQ50+AT50+AW50+AZ50+BC50+BF50+BI50+BL50+BO50+BR50+BU50</f>
        <v>5228</v>
      </c>
    </row>
    <row r="51" customFormat="false" ht="15" hidden="false" customHeight="false" outlineLevel="0" collapsed="false">
      <c r="B51" s="22" t="n">
        <v>48</v>
      </c>
      <c r="C51" s="22" t="s">
        <v>25</v>
      </c>
      <c r="D51" s="22" t="s">
        <v>184</v>
      </c>
      <c r="E51" s="84" t="s">
        <v>382</v>
      </c>
      <c r="F51" s="84" t="s">
        <v>28</v>
      </c>
      <c r="G51" s="84" t="s">
        <v>29</v>
      </c>
      <c r="H51" s="85" t="s">
        <v>383</v>
      </c>
      <c r="I51" s="86" t="s">
        <v>384</v>
      </c>
      <c r="J51" s="86" t="s">
        <v>385</v>
      </c>
      <c r="K51" s="86" t="s">
        <v>386</v>
      </c>
      <c r="L51" s="86"/>
      <c r="M51" s="84" t="s">
        <v>175</v>
      </c>
      <c r="N51" s="87" t="n">
        <v>201</v>
      </c>
      <c r="O51" s="87"/>
      <c r="P51" s="28" t="n">
        <f aca="false">SUM(N51:O51)</f>
        <v>201</v>
      </c>
      <c r="Q51" s="87" t="n">
        <v>172</v>
      </c>
      <c r="R51" s="87"/>
      <c r="S51" s="28" t="n">
        <f aca="false">SUM(Q51:R51)</f>
        <v>172</v>
      </c>
      <c r="T51" s="87" t="n">
        <v>0</v>
      </c>
      <c r="U51" s="87"/>
      <c r="V51" s="28" t="n">
        <f aca="false">SUM(T51:U51)</f>
        <v>0</v>
      </c>
      <c r="W51" s="87" t="n">
        <v>39</v>
      </c>
      <c r="X51" s="87"/>
      <c r="Y51" s="28" t="n">
        <f aca="false">SUM(W51:X51)</f>
        <v>39</v>
      </c>
      <c r="Z51" s="87" t="n">
        <v>27</v>
      </c>
      <c r="AA51" s="87"/>
      <c r="AB51" s="28" t="n">
        <f aca="false">SUM(Z51:AA51)</f>
        <v>27</v>
      </c>
      <c r="AC51" s="87" t="n">
        <v>48</v>
      </c>
      <c r="AD51" s="87"/>
      <c r="AE51" s="28" t="n">
        <f aca="false">SUM(AC51:AD51)</f>
        <v>48</v>
      </c>
      <c r="AF51" s="87" t="n">
        <v>52</v>
      </c>
      <c r="AG51" s="87"/>
      <c r="AH51" s="28" t="n">
        <f aca="false">SUM(AF51:AG51)</f>
        <v>52</v>
      </c>
      <c r="AI51" s="87" t="n">
        <v>117</v>
      </c>
      <c r="AJ51" s="87"/>
      <c r="AK51" s="28" t="n">
        <f aca="false">SUM(AI51:AJ51)</f>
        <v>117</v>
      </c>
      <c r="AL51" s="87" t="n">
        <v>121</v>
      </c>
      <c r="AM51" s="87"/>
      <c r="AN51" s="28" t="n">
        <f aca="false">SUM(AL51:AM51)</f>
        <v>121</v>
      </c>
      <c r="AO51" s="87" t="n">
        <v>64</v>
      </c>
      <c r="AP51" s="87"/>
      <c r="AQ51" s="28" t="n">
        <f aca="false">SUM(AO51:AP51)</f>
        <v>64</v>
      </c>
      <c r="AR51" s="87" t="n">
        <v>168</v>
      </c>
      <c r="AS51" s="87"/>
      <c r="AT51" s="28" t="n">
        <f aca="false">SUM(AR51:AS51)</f>
        <v>168</v>
      </c>
      <c r="AU51" s="87" t="n">
        <v>299</v>
      </c>
      <c r="AV51" s="87"/>
      <c r="AW51" s="28" t="n">
        <f aca="false">SUM(AU51:AV51)</f>
        <v>299</v>
      </c>
      <c r="AX51" s="88" t="n">
        <v>201</v>
      </c>
      <c r="AY51" s="88"/>
      <c r="AZ51" s="28" t="n">
        <f aca="false">SUM(AX51:AY51)</f>
        <v>201</v>
      </c>
      <c r="BA51" s="88" t="n">
        <v>172</v>
      </c>
      <c r="BB51" s="88"/>
      <c r="BC51" s="28" t="n">
        <f aca="false">SUM(BA51:BB51)</f>
        <v>172</v>
      </c>
      <c r="BD51" s="88" t="n">
        <v>0</v>
      </c>
      <c r="BE51" s="88"/>
      <c r="BF51" s="28" t="n">
        <f aca="false">SUM(BD51:BE51)</f>
        <v>0</v>
      </c>
      <c r="BG51" s="88" t="n">
        <v>39</v>
      </c>
      <c r="BH51" s="88"/>
      <c r="BI51" s="28" t="n">
        <f aca="false">SUM(BG51:BH51)</f>
        <v>39</v>
      </c>
      <c r="BJ51" s="88" t="n">
        <v>27</v>
      </c>
      <c r="BK51" s="88"/>
      <c r="BL51" s="28" t="n">
        <f aca="false">SUM(BJ51:BK51)</f>
        <v>27</v>
      </c>
      <c r="BM51" s="88" t="n">
        <v>48</v>
      </c>
      <c r="BN51" s="88"/>
      <c r="BO51" s="28" t="n">
        <f aca="false">SUM(BM51:BN51)</f>
        <v>48</v>
      </c>
      <c r="BP51" s="87" t="n">
        <v>52</v>
      </c>
      <c r="BQ51" s="87"/>
      <c r="BR51" s="28" t="n">
        <f aca="false">SUM(BP51:BQ51)</f>
        <v>52</v>
      </c>
      <c r="BS51" s="87" t="n">
        <v>117</v>
      </c>
      <c r="BT51" s="87"/>
      <c r="BU51" s="28" t="n">
        <f aca="false">SUM(BS51:BT51)</f>
        <v>117</v>
      </c>
      <c r="BV51" s="27" t="n">
        <f aca="false">N51+Q51+T51+W51+Z51+AC51+AF51+AI51+AL51+AO51+AR51+AU51+AX51+BA51+BD51+BG51+BJ51+BM51+BP51+BS51</f>
        <v>1964</v>
      </c>
      <c r="BW51" s="27" t="n">
        <f aca="false">O51+R51+U51+X51+AA51+AD51+AG51+AJ51+AM51+AP51+AS51+AV51+AY51+BB51+BE51+BH51+BK51+BN51+BQ51+BT51</f>
        <v>0</v>
      </c>
      <c r="BX51" s="39" t="n">
        <f aca="false">P51+S51+V51+Y51+AB51+AE51+AH51+AK51+AN51+AQ51+AT51+AW51+AZ51+BC51+BF51+BI51+BL51+BO51+BR51+BU51</f>
        <v>1964</v>
      </c>
    </row>
    <row r="52" customFormat="false" ht="15" hidden="false" customHeight="false" outlineLevel="0" collapsed="false">
      <c r="B52" s="22" t="n">
        <v>49</v>
      </c>
      <c r="C52" s="22" t="s">
        <v>25</v>
      </c>
      <c r="D52" s="22" t="s">
        <v>184</v>
      </c>
      <c r="E52" s="84" t="s">
        <v>387</v>
      </c>
      <c r="F52" s="84" t="s">
        <v>28</v>
      </c>
      <c r="G52" s="84" t="s">
        <v>29</v>
      </c>
      <c r="H52" s="85" t="s">
        <v>388</v>
      </c>
      <c r="I52" s="86" t="s">
        <v>389</v>
      </c>
      <c r="J52" s="86"/>
      <c r="K52" s="86" t="s">
        <v>290</v>
      </c>
      <c r="L52" s="86"/>
      <c r="M52" s="84" t="s">
        <v>175</v>
      </c>
      <c r="N52" s="87" t="n">
        <v>30</v>
      </c>
      <c r="O52" s="87"/>
      <c r="P52" s="28" t="n">
        <f aca="false">SUM(N52:O52)</f>
        <v>30</v>
      </c>
      <c r="Q52" s="87" t="n">
        <v>40</v>
      </c>
      <c r="R52" s="87"/>
      <c r="S52" s="28" t="n">
        <f aca="false">SUM(Q52:R52)</f>
        <v>40</v>
      </c>
      <c r="T52" s="87" t="n">
        <v>60</v>
      </c>
      <c r="U52" s="87"/>
      <c r="V52" s="28" t="n">
        <f aca="false">SUM(T52:U52)</f>
        <v>60</v>
      </c>
      <c r="W52" s="87" t="n">
        <v>40</v>
      </c>
      <c r="X52" s="87"/>
      <c r="Y52" s="28" t="n">
        <f aca="false">SUM(W52:X52)</f>
        <v>40</v>
      </c>
      <c r="Z52" s="87" t="n">
        <v>15</v>
      </c>
      <c r="AA52" s="87"/>
      <c r="AB52" s="28" t="n">
        <f aca="false">SUM(Z52:AA52)</f>
        <v>15</v>
      </c>
      <c r="AC52" s="87" t="n">
        <v>40</v>
      </c>
      <c r="AD52" s="87"/>
      <c r="AE52" s="28" t="n">
        <f aca="false">SUM(AC52:AD52)</f>
        <v>40</v>
      </c>
      <c r="AF52" s="87" t="n">
        <v>43</v>
      </c>
      <c r="AG52" s="87"/>
      <c r="AH52" s="28" t="n">
        <f aca="false">SUM(AF52:AG52)</f>
        <v>43</v>
      </c>
      <c r="AI52" s="87" t="n">
        <v>43</v>
      </c>
      <c r="AJ52" s="87"/>
      <c r="AK52" s="28" t="n">
        <f aca="false">SUM(AI52:AJ52)</f>
        <v>43</v>
      </c>
      <c r="AL52" s="87" t="n">
        <v>42</v>
      </c>
      <c r="AM52" s="87"/>
      <c r="AN52" s="28" t="n">
        <f aca="false">SUM(AL52:AM52)</f>
        <v>42</v>
      </c>
      <c r="AO52" s="87" t="n">
        <v>19</v>
      </c>
      <c r="AP52" s="87"/>
      <c r="AQ52" s="28" t="n">
        <f aca="false">SUM(AO52:AP52)</f>
        <v>19</v>
      </c>
      <c r="AR52" s="87" t="n">
        <v>69</v>
      </c>
      <c r="AS52" s="87"/>
      <c r="AT52" s="28" t="n">
        <f aca="false">SUM(AR52:AS52)</f>
        <v>69</v>
      </c>
      <c r="AU52" s="87" t="n">
        <v>46</v>
      </c>
      <c r="AV52" s="87"/>
      <c r="AW52" s="28" t="n">
        <f aca="false">SUM(AU52:AV52)</f>
        <v>46</v>
      </c>
      <c r="AX52" s="88" t="n">
        <v>30</v>
      </c>
      <c r="AY52" s="88"/>
      <c r="AZ52" s="28" t="n">
        <f aca="false">SUM(AX52:AY52)</f>
        <v>30</v>
      </c>
      <c r="BA52" s="88" t="n">
        <v>40</v>
      </c>
      <c r="BB52" s="88"/>
      <c r="BC52" s="28" t="n">
        <f aca="false">SUM(BA52:BB52)</f>
        <v>40</v>
      </c>
      <c r="BD52" s="88" t="n">
        <v>60</v>
      </c>
      <c r="BE52" s="88"/>
      <c r="BF52" s="28" t="n">
        <f aca="false">SUM(BD52:BE52)</f>
        <v>60</v>
      </c>
      <c r="BG52" s="88" t="n">
        <v>40</v>
      </c>
      <c r="BH52" s="88"/>
      <c r="BI52" s="28" t="n">
        <f aca="false">SUM(BG52:BH52)</f>
        <v>40</v>
      </c>
      <c r="BJ52" s="88" t="n">
        <v>15</v>
      </c>
      <c r="BK52" s="88"/>
      <c r="BL52" s="28" t="n">
        <f aca="false">SUM(BJ52:BK52)</f>
        <v>15</v>
      </c>
      <c r="BM52" s="88" t="n">
        <v>40</v>
      </c>
      <c r="BN52" s="88"/>
      <c r="BO52" s="28" t="n">
        <f aca="false">SUM(BM52:BN52)</f>
        <v>40</v>
      </c>
      <c r="BP52" s="87" t="n">
        <v>43</v>
      </c>
      <c r="BQ52" s="87"/>
      <c r="BR52" s="28" t="n">
        <f aca="false">SUM(BP52:BQ52)</f>
        <v>43</v>
      </c>
      <c r="BS52" s="87" t="n">
        <v>43</v>
      </c>
      <c r="BT52" s="87"/>
      <c r="BU52" s="28" t="n">
        <f aca="false">SUM(BS52:BT52)</f>
        <v>43</v>
      </c>
      <c r="BV52" s="27" t="n">
        <f aca="false">N52+Q52+T52+W52+Z52+AC52+AF52+AI52+AL52+AO52+AR52+AU52+AX52+BA52+BD52+BG52+BJ52+BM52+BP52+BS52</f>
        <v>798</v>
      </c>
      <c r="BW52" s="27" t="n">
        <f aca="false">O52+R52+U52+X52+AA52+AD52+AG52+AJ52+AM52+AP52+AS52+AV52+AY52+BB52+BE52+BH52+BK52+BN52+BQ52+BT52</f>
        <v>0</v>
      </c>
      <c r="BX52" s="39" t="n">
        <f aca="false">P52+S52+V52+Y52+AB52+AE52+AH52+AK52+AN52+AQ52+AT52+AW52+AZ52+BC52+BF52+BI52+BL52+BO52+BR52+BU52</f>
        <v>798</v>
      </c>
    </row>
    <row r="53" customFormat="false" ht="15" hidden="false" customHeight="false" outlineLevel="0" collapsed="false">
      <c r="B53" s="22" t="n">
        <v>50</v>
      </c>
      <c r="C53" s="22" t="s">
        <v>25</v>
      </c>
      <c r="D53" s="22" t="s">
        <v>184</v>
      </c>
      <c r="E53" s="84" t="s">
        <v>390</v>
      </c>
      <c r="F53" s="84" t="s">
        <v>28</v>
      </c>
      <c r="G53" s="84" t="s">
        <v>29</v>
      </c>
      <c r="H53" s="85" t="s">
        <v>391</v>
      </c>
      <c r="I53" s="86" t="s">
        <v>392</v>
      </c>
      <c r="J53" s="86"/>
      <c r="K53" s="86" t="s">
        <v>290</v>
      </c>
      <c r="L53" s="86"/>
      <c r="M53" s="84" t="s">
        <v>175</v>
      </c>
      <c r="N53" s="87" t="n">
        <v>14</v>
      </c>
      <c r="O53" s="87"/>
      <c r="P53" s="28" t="n">
        <f aca="false">SUM(N53:O53)</f>
        <v>14</v>
      </c>
      <c r="Q53" s="87" t="n">
        <v>39</v>
      </c>
      <c r="R53" s="87"/>
      <c r="S53" s="28" t="n">
        <f aca="false">SUM(Q53:R53)</f>
        <v>39</v>
      </c>
      <c r="T53" s="87" t="n">
        <v>24</v>
      </c>
      <c r="U53" s="87"/>
      <c r="V53" s="28" t="n">
        <f aca="false">SUM(T53:U53)</f>
        <v>24</v>
      </c>
      <c r="W53" s="87" t="n">
        <v>21</v>
      </c>
      <c r="X53" s="87"/>
      <c r="Y53" s="28" t="n">
        <f aca="false">SUM(W53:X53)</f>
        <v>21</v>
      </c>
      <c r="Z53" s="87" t="n">
        <v>52</v>
      </c>
      <c r="AA53" s="87"/>
      <c r="AB53" s="28" t="n">
        <f aca="false">SUM(Z53:AA53)</f>
        <v>52</v>
      </c>
      <c r="AC53" s="87" t="n">
        <v>62</v>
      </c>
      <c r="AD53" s="87"/>
      <c r="AE53" s="28" t="n">
        <f aca="false">SUM(AC53:AD53)</f>
        <v>62</v>
      </c>
      <c r="AF53" s="87" t="n">
        <v>45</v>
      </c>
      <c r="AG53" s="87"/>
      <c r="AH53" s="28" t="n">
        <f aca="false">SUM(AF53:AG53)</f>
        <v>45</v>
      </c>
      <c r="AI53" s="87" t="n">
        <v>49</v>
      </c>
      <c r="AJ53" s="87"/>
      <c r="AK53" s="28" t="n">
        <f aca="false">SUM(AI53:AJ53)</f>
        <v>49</v>
      </c>
      <c r="AL53" s="87" t="n">
        <v>65</v>
      </c>
      <c r="AM53" s="87"/>
      <c r="AN53" s="28" t="n">
        <f aca="false">SUM(AL53:AM53)</f>
        <v>65</v>
      </c>
      <c r="AO53" s="87" t="n">
        <v>27</v>
      </c>
      <c r="AP53" s="87"/>
      <c r="AQ53" s="28" t="n">
        <f aca="false">SUM(AO53:AP53)</f>
        <v>27</v>
      </c>
      <c r="AR53" s="87" t="n">
        <v>34</v>
      </c>
      <c r="AS53" s="87"/>
      <c r="AT53" s="28" t="n">
        <f aca="false">SUM(AR53:AS53)</f>
        <v>34</v>
      </c>
      <c r="AU53" s="87" t="n">
        <v>42</v>
      </c>
      <c r="AV53" s="87"/>
      <c r="AW53" s="28" t="n">
        <f aca="false">SUM(AU53:AV53)</f>
        <v>42</v>
      </c>
      <c r="AX53" s="88" t="n">
        <v>14</v>
      </c>
      <c r="AY53" s="88"/>
      <c r="AZ53" s="28" t="n">
        <f aca="false">SUM(AX53:AY53)</f>
        <v>14</v>
      </c>
      <c r="BA53" s="88" t="n">
        <v>39</v>
      </c>
      <c r="BB53" s="88"/>
      <c r="BC53" s="28" t="n">
        <f aca="false">SUM(BA53:BB53)</f>
        <v>39</v>
      </c>
      <c r="BD53" s="88" t="n">
        <v>24</v>
      </c>
      <c r="BE53" s="88"/>
      <c r="BF53" s="28" t="n">
        <f aca="false">SUM(BD53:BE53)</f>
        <v>24</v>
      </c>
      <c r="BG53" s="88" t="n">
        <v>21</v>
      </c>
      <c r="BH53" s="88"/>
      <c r="BI53" s="28" t="n">
        <f aca="false">SUM(BG53:BH53)</f>
        <v>21</v>
      </c>
      <c r="BJ53" s="88" t="n">
        <v>52</v>
      </c>
      <c r="BK53" s="88"/>
      <c r="BL53" s="28" t="n">
        <f aca="false">SUM(BJ53:BK53)</f>
        <v>52</v>
      </c>
      <c r="BM53" s="88" t="n">
        <v>62</v>
      </c>
      <c r="BN53" s="88"/>
      <c r="BO53" s="28" t="n">
        <f aca="false">SUM(BM53:BN53)</f>
        <v>62</v>
      </c>
      <c r="BP53" s="87" t="n">
        <v>45</v>
      </c>
      <c r="BQ53" s="87"/>
      <c r="BR53" s="28" t="n">
        <f aca="false">SUM(BP53:BQ53)</f>
        <v>45</v>
      </c>
      <c r="BS53" s="87" t="n">
        <v>49</v>
      </c>
      <c r="BT53" s="87"/>
      <c r="BU53" s="28" t="n">
        <f aca="false">SUM(BS53:BT53)</f>
        <v>49</v>
      </c>
      <c r="BV53" s="27" t="n">
        <f aca="false">N53+Q53+T53+W53+Z53+AC53+AF53+AI53+AL53+AO53+AR53+AU53+AX53+BA53+BD53+BG53+BJ53+BM53+BP53+BS53</f>
        <v>780</v>
      </c>
      <c r="BW53" s="27" t="n">
        <f aca="false">O53+R53+U53+X53+AA53+AD53+AG53+AJ53+AM53+AP53+AS53+AV53+AY53+BB53+BE53+BH53+BK53+BN53+BQ53+BT53</f>
        <v>0</v>
      </c>
      <c r="BX53" s="39" t="n">
        <f aca="false">P53+S53+V53+Y53+AB53+AE53+AH53+AK53+AN53+AQ53+AT53+AW53+AZ53+BC53+BF53+BI53+BL53+BO53+BR53+BU53</f>
        <v>780</v>
      </c>
    </row>
    <row r="54" customFormat="false" ht="15" hidden="false" customHeight="false" outlineLevel="0" collapsed="false">
      <c r="B54" s="22" t="n">
        <v>51</v>
      </c>
      <c r="C54" s="22" t="s">
        <v>25</v>
      </c>
      <c r="D54" s="22" t="s">
        <v>184</v>
      </c>
      <c r="E54" s="84" t="s">
        <v>387</v>
      </c>
      <c r="F54" s="84" t="s">
        <v>28</v>
      </c>
      <c r="G54" s="84" t="s">
        <v>29</v>
      </c>
      <c r="H54" s="85" t="s">
        <v>393</v>
      </c>
      <c r="I54" s="86" t="s">
        <v>394</v>
      </c>
      <c r="J54" s="86"/>
      <c r="K54" s="86" t="s">
        <v>290</v>
      </c>
      <c r="L54" s="86"/>
      <c r="M54" s="84" t="s">
        <v>175</v>
      </c>
      <c r="N54" s="87" t="n">
        <v>0</v>
      </c>
      <c r="O54" s="87"/>
      <c r="P54" s="28" t="n">
        <f aca="false">SUM(N54:O54)</f>
        <v>0</v>
      </c>
      <c r="Q54" s="87" t="n">
        <v>0</v>
      </c>
      <c r="R54" s="87"/>
      <c r="S54" s="28" t="n">
        <f aca="false">SUM(Q54:R54)</f>
        <v>0</v>
      </c>
      <c r="T54" s="87" t="n">
        <v>0</v>
      </c>
      <c r="U54" s="87"/>
      <c r="V54" s="28" t="n">
        <f aca="false">SUM(T54:U54)</f>
        <v>0</v>
      </c>
      <c r="W54" s="87" t="n">
        <v>0</v>
      </c>
      <c r="X54" s="87"/>
      <c r="Y54" s="28" t="n">
        <f aca="false">SUM(W54:X54)</f>
        <v>0</v>
      </c>
      <c r="Z54" s="87" t="n">
        <v>0</v>
      </c>
      <c r="AA54" s="87"/>
      <c r="AB54" s="28" t="n">
        <f aca="false">SUM(Z54:AA54)</f>
        <v>0</v>
      </c>
      <c r="AC54" s="87" t="n">
        <v>0</v>
      </c>
      <c r="AD54" s="87"/>
      <c r="AE54" s="28" t="n">
        <f aca="false">SUM(AC54:AD54)</f>
        <v>0</v>
      </c>
      <c r="AF54" s="87" t="n">
        <v>0</v>
      </c>
      <c r="AG54" s="87"/>
      <c r="AH54" s="28" t="n">
        <f aca="false">SUM(AF54:AG54)</f>
        <v>0</v>
      </c>
      <c r="AI54" s="87" t="n">
        <v>0</v>
      </c>
      <c r="AJ54" s="87"/>
      <c r="AK54" s="28" t="n">
        <f aca="false">SUM(AI54:AJ54)</f>
        <v>0</v>
      </c>
      <c r="AL54" s="87" t="n">
        <v>0</v>
      </c>
      <c r="AM54" s="87" t="n">
        <v>0</v>
      </c>
      <c r="AN54" s="28" t="n">
        <f aca="false">SUM(AL54:AM54)</f>
        <v>0</v>
      </c>
      <c r="AO54" s="87" t="n">
        <v>0</v>
      </c>
      <c r="AP54" s="87"/>
      <c r="AQ54" s="28" t="n">
        <f aca="false">SUM(AO54:AP54)</f>
        <v>0</v>
      </c>
      <c r="AR54" s="87" t="n">
        <v>188</v>
      </c>
      <c r="AS54" s="87"/>
      <c r="AT54" s="28" t="n">
        <f aca="false">SUM(AR54:AS54)</f>
        <v>188</v>
      </c>
      <c r="AU54" s="87" t="n">
        <v>0</v>
      </c>
      <c r="AV54" s="87"/>
      <c r="AW54" s="28" t="n">
        <f aca="false">SUM(AU54:AV54)</f>
        <v>0</v>
      </c>
      <c r="AX54" s="88" t="n">
        <v>0</v>
      </c>
      <c r="AY54" s="88"/>
      <c r="AZ54" s="28" t="n">
        <f aca="false">SUM(AX54:AY54)</f>
        <v>0</v>
      </c>
      <c r="BA54" s="88" t="n">
        <v>0</v>
      </c>
      <c r="BB54" s="88"/>
      <c r="BC54" s="28" t="n">
        <f aca="false">SUM(BA54:BB54)</f>
        <v>0</v>
      </c>
      <c r="BD54" s="88" t="n">
        <v>0</v>
      </c>
      <c r="BE54" s="88"/>
      <c r="BF54" s="28" t="n">
        <f aca="false">SUM(BD54:BE54)</f>
        <v>0</v>
      </c>
      <c r="BG54" s="88" t="n">
        <v>0</v>
      </c>
      <c r="BH54" s="88"/>
      <c r="BI54" s="28" t="n">
        <f aca="false">SUM(BG54:BH54)</f>
        <v>0</v>
      </c>
      <c r="BJ54" s="88" t="n">
        <v>0</v>
      </c>
      <c r="BK54" s="88"/>
      <c r="BL54" s="28" t="n">
        <f aca="false">SUM(BJ54:BK54)</f>
        <v>0</v>
      </c>
      <c r="BM54" s="88" t="n">
        <v>0</v>
      </c>
      <c r="BN54" s="88"/>
      <c r="BO54" s="28" t="n">
        <f aca="false">SUM(BM54:BN54)</f>
        <v>0</v>
      </c>
      <c r="BP54" s="87" t="n">
        <v>0</v>
      </c>
      <c r="BQ54" s="87"/>
      <c r="BR54" s="28" t="n">
        <f aca="false">SUM(BP54:BQ54)</f>
        <v>0</v>
      </c>
      <c r="BS54" s="87" t="n">
        <v>0</v>
      </c>
      <c r="BT54" s="87"/>
      <c r="BU54" s="28" t="n">
        <f aca="false">SUM(BS54:BT54)</f>
        <v>0</v>
      </c>
      <c r="BV54" s="27" t="n">
        <f aca="false">N54+Q54+T54+W54+Z54+AC54+AF54+AI54+AL54+AO54+AR54+AU54+AX54+BA54+BD54+BG54+BJ54+BM54+BP54+BS54</f>
        <v>188</v>
      </c>
      <c r="BW54" s="27" t="n">
        <f aca="false">O54+R54+U54+X54+AA54+AD54+AG54+AJ54+AM54+AP54+AS54+AV54+AY54+BB54+BE54+BH54+BK54+BN54+BQ54+BT54</f>
        <v>0</v>
      </c>
      <c r="BX54" s="39" t="n">
        <f aca="false">P54+S54+V54+Y54+AB54+AE54+AH54+AK54+AN54+AQ54+AT54+AW54+AZ54+BC54+BF54+BI54+BL54+BO54+BR54+BU54</f>
        <v>188</v>
      </c>
    </row>
    <row r="55" customFormat="false" ht="15" hidden="false" customHeight="false" outlineLevel="0" collapsed="false">
      <c r="B55" s="22" t="n">
        <v>52</v>
      </c>
      <c r="C55" s="22" t="s">
        <v>25</v>
      </c>
      <c r="D55" s="22" t="s">
        <v>184</v>
      </c>
      <c r="E55" s="84" t="s">
        <v>382</v>
      </c>
      <c r="F55" s="84" t="s">
        <v>28</v>
      </c>
      <c r="G55" s="84" t="s">
        <v>29</v>
      </c>
      <c r="H55" s="85" t="s">
        <v>395</v>
      </c>
      <c r="I55" s="86" t="s">
        <v>396</v>
      </c>
      <c r="J55" s="86"/>
      <c r="K55" s="86" t="s">
        <v>290</v>
      </c>
      <c r="L55" s="86"/>
      <c r="M55" s="84" t="s">
        <v>175</v>
      </c>
      <c r="N55" s="87" t="n">
        <v>31</v>
      </c>
      <c r="O55" s="87"/>
      <c r="P55" s="28" t="n">
        <f aca="false">SUM(N55:O55)</f>
        <v>31</v>
      </c>
      <c r="Q55" s="87" t="n">
        <v>32</v>
      </c>
      <c r="R55" s="87"/>
      <c r="S55" s="28" t="n">
        <f aca="false">SUM(Q55:R55)</f>
        <v>32</v>
      </c>
      <c r="T55" s="87" t="n">
        <v>23</v>
      </c>
      <c r="U55" s="87"/>
      <c r="V55" s="28" t="n">
        <f aca="false">SUM(T55:U55)</f>
        <v>23</v>
      </c>
      <c r="W55" s="87" t="n">
        <v>32</v>
      </c>
      <c r="X55" s="87"/>
      <c r="Y55" s="28" t="n">
        <f aca="false">SUM(W55:X55)</f>
        <v>32</v>
      </c>
      <c r="Z55" s="87" t="n">
        <v>12</v>
      </c>
      <c r="AA55" s="87"/>
      <c r="AB55" s="28" t="n">
        <f aca="false">SUM(Z55:AA55)</f>
        <v>12</v>
      </c>
      <c r="AC55" s="87" t="n">
        <v>50</v>
      </c>
      <c r="AD55" s="87"/>
      <c r="AE55" s="28" t="n">
        <f aca="false">SUM(AC55:AD55)</f>
        <v>50</v>
      </c>
      <c r="AF55" s="87" t="n">
        <v>39</v>
      </c>
      <c r="AG55" s="87"/>
      <c r="AH55" s="28" t="n">
        <f aca="false">SUM(AF55:AG55)</f>
        <v>39</v>
      </c>
      <c r="AI55" s="87" t="n">
        <v>46</v>
      </c>
      <c r="AJ55" s="87"/>
      <c r="AK55" s="28" t="n">
        <f aca="false">SUM(AI55:AJ55)</f>
        <v>46</v>
      </c>
      <c r="AL55" s="87" t="n">
        <v>51</v>
      </c>
      <c r="AM55" s="87"/>
      <c r="AN55" s="28" t="n">
        <f aca="false">SUM(AL55:AM55)</f>
        <v>51</v>
      </c>
      <c r="AO55" s="87" t="n">
        <v>72</v>
      </c>
      <c r="AP55" s="87"/>
      <c r="AQ55" s="28" t="n">
        <f aca="false">SUM(AO55:AP55)</f>
        <v>72</v>
      </c>
      <c r="AR55" s="87" t="n">
        <v>75</v>
      </c>
      <c r="AS55" s="87"/>
      <c r="AT55" s="28" t="n">
        <f aca="false">SUM(AR55:AS55)</f>
        <v>75</v>
      </c>
      <c r="AU55" s="87" t="n">
        <v>61</v>
      </c>
      <c r="AV55" s="87"/>
      <c r="AW55" s="28" t="n">
        <f aca="false">SUM(AU55:AV55)</f>
        <v>61</v>
      </c>
      <c r="AX55" s="88" t="n">
        <v>31</v>
      </c>
      <c r="AY55" s="88"/>
      <c r="AZ55" s="28" t="n">
        <f aca="false">SUM(AX55:AY55)</f>
        <v>31</v>
      </c>
      <c r="BA55" s="88" t="n">
        <v>32</v>
      </c>
      <c r="BB55" s="88"/>
      <c r="BC55" s="28" t="n">
        <f aca="false">SUM(BA55:BB55)</f>
        <v>32</v>
      </c>
      <c r="BD55" s="88" t="n">
        <v>23</v>
      </c>
      <c r="BE55" s="88"/>
      <c r="BF55" s="28" t="n">
        <f aca="false">SUM(BD55:BE55)</f>
        <v>23</v>
      </c>
      <c r="BG55" s="88" t="n">
        <v>32</v>
      </c>
      <c r="BH55" s="88"/>
      <c r="BI55" s="28" t="n">
        <f aca="false">SUM(BG55:BH55)</f>
        <v>32</v>
      </c>
      <c r="BJ55" s="88" t="n">
        <v>12</v>
      </c>
      <c r="BK55" s="88"/>
      <c r="BL55" s="28" t="n">
        <f aca="false">SUM(BJ55:BK55)</f>
        <v>12</v>
      </c>
      <c r="BM55" s="88" t="n">
        <v>50</v>
      </c>
      <c r="BN55" s="88"/>
      <c r="BO55" s="28" t="n">
        <f aca="false">SUM(BM55:BN55)</f>
        <v>50</v>
      </c>
      <c r="BP55" s="87" t="n">
        <v>39</v>
      </c>
      <c r="BQ55" s="87"/>
      <c r="BR55" s="28" t="n">
        <f aca="false">SUM(BP55:BQ55)</f>
        <v>39</v>
      </c>
      <c r="BS55" s="87" t="n">
        <v>46</v>
      </c>
      <c r="BT55" s="87"/>
      <c r="BU55" s="28" t="n">
        <f aca="false">SUM(BS55:BT55)</f>
        <v>46</v>
      </c>
      <c r="BV55" s="27" t="n">
        <f aca="false">N55+Q55+T55+W55+Z55+AC55+AF55+AI55+AL55+AO55+AR55+AU55+AX55+BA55+BD55+BG55+BJ55+BM55+BP55+BS55</f>
        <v>789</v>
      </c>
      <c r="BW55" s="27" t="n">
        <f aca="false">O55+R55+U55+X55+AA55+AD55+AG55+AJ55+AM55+AP55+AS55+AV55+AY55+BB55+BE55+BH55+BK55+BN55+BQ55+BT55</f>
        <v>0</v>
      </c>
      <c r="BX55" s="39" t="n">
        <f aca="false">P55+S55+V55+Y55+AB55+AE55+AH55+AK55+AN55+AQ55+AT55+AW55+AZ55+BC55+BF55+BI55+BL55+BO55+BR55+BU55</f>
        <v>789</v>
      </c>
    </row>
    <row r="56" customFormat="false" ht="15" hidden="false" customHeight="false" outlineLevel="0" collapsed="false">
      <c r="B56" s="22" t="n">
        <v>53</v>
      </c>
      <c r="C56" s="22" t="s">
        <v>25</v>
      </c>
      <c r="D56" s="22" t="s">
        <v>184</v>
      </c>
      <c r="E56" s="84" t="s">
        <v>397</v>
      </c>
      <c r="F56" s="84" t="s">
        <v>28</v>
      </c>
      <c r="G56" s="84" t="s">
        <v>29</v>
      </c>
      <c r="H56" s="85" t="s">
        <v>398</v>
      </c>
      <c r="I56" s="86" t="s">
        <v>399</v>
      </c>
      <c r="J56" s="86"/>
      <c r="K56" s="86" t="s">
        <v>290</v>
      </c>
      <c r="L56" s="86"/>
      <c r="M56" s="84" t="s">
        <v>175</v>
      </c>
      <c r="N56" s="87" t="n">
        <v>4</v>
      </c>
      <c r="O56" s="87"/>
      <c r="P56" s="28" t="n">
        <f aca="false">SUM(N56:O56)</f>
        <v>4</v>
      </c>
      <c r="Q56" s="87" t="n">
        <v>61</v>
      </c>
      <c r="R56" s="87"/>
      <c r="S56" s="28" t="n">
        <f aca="false">SUM(Q56:R56)</f>
        <v>61</v>
      </c>
      <c r="T56" s="87" t="n">
        <v>87</v>
      </c>
      <c r="U56" s="87"/>
      <c r="V56" s="28" t="n">
        <f aca="false">SUM(T56:U56)</f>
        <v>87</v>
      </c>
      <c r="W56" s="87" t="n">
        <v>14</v>
      </c>
      <c r="X56" s="87"/>
      <c r="Y56" s="28" t="n">
        <f aca="false">SUM(W56:X56)</f>
        <v>14</v>
      </c>
      <c r="Z56" s="87" t="n">
        <v>71</v>
      </c>
      <c r="AA56" s="87"/>
      <c r="AB56" s="28" t="n">
        <f aca="false">SUM(Z56:AA56)</f>
        <v>71</v>
      </c>
      <c r="AC56" s="87" t="n">
        <v>100</v>
      </c>
      <c r="AD56" s="87"/>
      <c r="AE56" s="28" t="n">
        <f aca="false">SUM(AC56:AD56)</f>
        <v>100</v>
      </c>
      <c r="AF56" s="87" t="n">
        <v>89</v>
      </c>
      <c r="AG56" s="87"/>
      <c r="AH56" s="28" t="n">
        <f aca="false">SUM(AF56:AG56)</f>
        <v>89</v>
      </c>
      <c r="AI56" s="87" t="n">
        <v>0</v>
      </c>
      <c r="AJ56" s="87"/>
      <c r="AK56" s="28" t="n">
        <f aca="false">SUM(AI56:AJ56)</f>
        <v>0</v>
      </c>
      <c r="AL56" s="87" t="n">
        <v>16</v>
      </c>
      <c r="AM56" s="87"/>
      <c r="AN56" s="28" t="n">
        <f aca="false">SUM(AL56:AM56)</f>
        <v>16</v>
      </c>
      <c r="AO56" s="87" t="n">
        <v>40</v>
      </c>
      <c r="AP56" s="87"/>
      <c r="AQ56" s="28" t="n">
        <f aca="false">SUM(AO56:AP56)</f>
        <v>40</v>
      </c>
      <c r="AR56" s="87" t="n">
        <v>25</v>
      </c>
      <c r="AS56" s="87"/>
      <c r="AT56" s="28" t="n">
        <f aca="false">SUM(AR56:AS56)</f>
        <v>25</v>
      </c>
      <c r="AU56" s="87" t="n">
        <v>208</v>
      </c>
      <c r="AV56" s="87"/>
      <c r="AW56" s="28" t="n">
        <f aca="false">SUM(AU56:AV56)</f>
        <v>208</v>
      </c>
      <c r="AX56" s="88" t="n">
        <v>4</v>
      </c>
      <c r="AY56" s="88"/>
      <c r="AZ56" s="28" t="n">
        <f aca="false">SUM(AX56:AY56)</f>
        <v>4</v>
      </c>
      <c r="BA56" s="88" t="n">
        <v>61</v>
      </c>
      <c r="BB56" s="88"/>
      <c r="BC56" s="28" t="n">
        <f aca="false">SUM(BA56:BB56)</f>
        <v>61</v>
      </c>
      <c r="BD56" s="88" t="n">
        <v>87</v>
      </c>
      <c r="BE56" s="88"/>
      <c r="BF56" s="28" t="n">
        <f aca="false">SUM(BD56:BE56)</f>
        <v>87</v>
      </c>
      <c r="BG56" s="88" t="n">
        <v>14</v>
      </c>
      <c r="BH56" s="88"/>
      <c r="BI56" s="28" t="n">
        <f aca="false">SUM(BG56:BH56)</f>
        <v>14</v>
      </c>
      <c r="BJ56" s="88" t="n">
        <v>71</v>
      </c>
      <c r="BK56" s="88"/>
      <c r="BL56" s="28" t="n">
        <f aca="false">SUM(BJ56:BK56)</f>
        <v>71</v>
      </c>
      <c r="BM56" s="88" t="n">
        <v>100</v>
      </c>
      <c r="BN56" s="88"/>
      <c r="BO56" s="28" t="n">
        <f aca="false">SUM(BM56:BN56)</f>
        <v>100</v>
      </c>
      <c r="BP56" s="87" t="n">
        <v>89</v>
      </c>
      <c r="BQ56" s="87"/>
      <c r="BR56" s="28" t="n">
        <f aca="false">SUM(BP56:BQ56)</f>
        <v>89</v>
      </c>
      <c r="BS56" s="87" t="n">
        <v>0</v>
      </c>
      <c r="BT56" s="87"/>
      <c r="BU56" s="28" t="n">
        <f aca="false">SUM(BS56:BT56)</f>
        <v>0</v>
      </c>
      <c r="BV56" s="27" t="n">
        <f aca="false">N56+Q56+T56+W56+Z56+AC56+AF56+AI56+AL56+AO56+AR56+AU56+AX56+BA56+BD56+BG56+BJ56+BM56+BP56+BS56</f>
        <v>1141</v>
      </c>
      <c r="BW56" s="27" t="n">
        <f aca="false">O56+R56+U56+X56+AA56+AD56+AG56+AJ56+AM56+AP56+AS56+AV56+AY56+BB56+BE56+BH56+BK56+BN56+BQ56+BT56</f>
        <v>0</v>
      </c>
      <c r="BX56" s="39" t="n">
        <f aca="false">P56+S56+V56+Y56+AB56+AE56+AH56+AK56+AN56+AQ56+AT56+AW56+AZ56+BC56+BF56+BI56+BL56+BO56+BR56+BU56</f>
        <v>1141</v>
      </c>
    </row>
    <row r="57" customFormat="false" ht="15" hidden="false" customHeight="false" outlineLevel="0" collapsed="false">
      <c r="B57" s="22" t="n">
        <v>54</v>
      </c>
      <c r="C57" s="22" t="s">
        <v>25</v>
      </c>
      <c r="D57" s="22" t="s">
        <v>184</v>
      </c>
      <c r="E57" s="84" t="s">
        <v>400</v>
      </c>
      <c r="F57" s="84" t="s">
        <v>28</v>
      </c>
      <c r="G57" s="84" t="s">
        <v>29</v>
      </c>
      <c r="H57" s="85" t="s">
        <v>401</v>
      </c>
      <c r="I57" s="86" t="s">
        <v>402</v>
      </c>
      <c r="J57" s="86"/>
      <c r="K57" s="86" t="s">
        <v>290</v>
      </c>
      <c r="L57" s="86"/>
      <c r="M57" s="84" t="s">
        <v>175</v>
      </c>
      <c r="N57" s="87" t="n">
        <v>84</v>
      </c>
      <c r="O57" s="87"/>
      <c r="P57" s="28" t="n">
        <f aca="false">SUM(N57:O57)</f>
        <v>84</v>
      </c>
      <c r="Q57" s="87" t="n">
        <v>102</v>
      </c>
      <c r="R57" s="87"/>
      <c r="S57" s="28" t="n">
        <f aca="false">SUM(Q57:R57)</f>
        <v>102</v>
      </c>
      <c r="T57" s="87" t="n">
        <v>45</v>
      </c>
      <c r="U57" s="87"/>
      <c r="V57" s="28" t="n">
        <f aca="false">SUM(T57:U57)</f>
        <v>45</v>
      </c>
      <c r="W57" s="87" t="n">
        <v>88</v>
      </c>
      <c r="X57" s="87"/>
      <c r="Y57" s="28" t="n">
        <f aca="false">SUM(W57:X57)</f>
        <v>88</v>
      </c>
      <c r="Z57" s="87" t="n">
        <v>57</v>
      </c>
      <c r="AA57" s="87"/>
      <c r="AB57" s="28" t="n">
        <f aca="false">SUM(Z57:AA57)</f>
        <v>57</v>
      </c>
      <c r="AC57" s="87" t="n">
        <v>66</v>
      </c>
      <c r="AD57" s="87"/>
      <c r="AE57" s="28" t="n">
        <f aca="false">SUM(AC57:AD57)</f>
        <v>66</v>
      </c>
      <c r="AF57" s="87" t="n">
        <v>165</v>
      </c>
      <c r="AG57" s="87"/>
      <c r="AH57" s="28" t="n">
        <f aca="false">SUM(AF57:AG57)</f>
        <v>165</v>
      </c>
      <c r="AI57" s="87" t="n">
        <v>81</v>
      </c>
      <c r="AJ57" s="87"/>
      <c r="AK57" s="28" t="n">
        <f aca="false">SUM(AI57:AJ57)</f>
        <v>81</v>
      </c>
      <c r="AL57" s="87" t="n">
        <v>84</v>
      </c>
      <c r="AM57" s="87"/>
      <c r="AN57" s="28" t="n">
        <f aca="false">SUM(AL57:AM57)</f>
        <v>84</v>
      </c>
      <c r="AO57" s="87" t="n">
        <v>96</v>
      </c>
      <c r="AP57" s="87"/>
      <c r="AQ57" s="28" t="n">
        <f aca="false">SUM(AO57:AP57)</f>
        <v>96</v>
      </c>
      <c r="AR57" s="87" t="n">
        <v>110</v>
      </c>
      <c r="AS57" s="87"/>
      <c r="AT57" s="28" t="n">
        <f aca="false">SUM(AR57:AS57)</f>
        <v>110</v>
      </c>
      <c r="AU57" s="87" t="n">
        <v>104</v>
      </c>
      <c r="AV57" s="87"/>
      <c r="AW57" s="28" t="n">
        <f aca="false">SUM(AU57:AV57)</f>
        <v>104</v>
      </c>
      <c r="AX57" s="88" t="n">
        <v>84</v>
      </c>
      <c r="AY57" s="88"/>
      <c r="AZ57" s="28" t="n">
        <f aca="false">SUM(AX57:AY57)</f>
        <v>84</v>
      </c>
      <c r="BA57" s="88" t="n">
        <v>102</v>
      </c>
      <c r="BB57" s="88"/>
      <c r="BC57" s="28" t="n">
        <f aca="false">SUM(BA57:BB57)</f>
        <v>102</v>
      </c>
      <c r="BD57" s="88" t="n">
        <v>45</v>
      </c>
      <c r="BE57" s="88"/>
      <c r="BF57" s="28" t="n">
        <f aca="false">SUM(BD57:BE57)</f>
        <v>45</v>
      </c>
      <c r="BG57" s="88" t="n">
        <v>88</v>
      </c>
      <c r="BH57" s="88"/>
      <c r="BI57" s="28" t="n">
        <f aca="false">SUM(BG57:BH57)</f>
        <v>88</v>
      </c>
      <c r="BJ57" s="88" t="n">
        <v>57</v>
      </c>
      <c r="BK57" s="88"/>
      <c r="BL57" s="28" t="n">
        <f aca="false">SUM(BJ57:BK57)</f>
        <v>57</v>
      </c>
      <c r="BM57" s="88" t="n">
        <v>66</v>
      </c>
      <c r="BN57" s="88"/>
      <c r="BO57" s="28" t="n">
        <f aca="false">SUM(BM57:BN57)</f>
        <v>66</v>
      </c>
      <c r="BP57" s="87" t="n">
        <v>165</v>
      </c>
      <c r="BQ57" s="87"/>
      <c r="BR57" s="28" t="n">
        <f aca="false">SUM(BP57:BQ57)</f>
        <v>165</v>
      </c>
      <c r="BS57" s="87" t="n">
        <v>81</v>
      </c>
      <c r="BT57" s="87"/>
      <c r="BU57" s="28" t="n">
        <f aca="false">SUM(BS57:BT57)</f>
        <v>81</v>
      </c>
      <c r="BV57" s="27" t="n">
        <f aca="false">N57+Q57+T57+W57+Z57+AC57+AF57+AI57+AL57+AO57+AR57+AU57+AX57+BA57+BD57+BG57+BJ57+BM57+BP57+BS57</f>
        <v>1770</v>
      </c>
      <c r="BW57" s="27" t="n">
        <f aca="false">O57+R57+U57+X57+AA57+AD57+AG57+AJ57+AM57+AP57+AS57+AV57+AY57+BB57+BE57+BH57+BK57+BN57+BQ57+BT57</f>
        <v>0</v>
      </c>
      <c r="BX57" s="39" t="n">
        <f aca="false">P57+S57+V57+Y57+AB57+AE57+AH57+AK57+AN57+AQ57+AT57+AW57+AZ57+BC57+BF57+BI57+BL57+BO57+BR57+BU57</f>
        <v>1770</v>
      </c>
    </row>
    <row r="58" customFormat="false" ht="15" hidden="false" customHeight="false" outlineLevel="0" collapsed="false">
      <c r="B58" s="22" t="n">
        <v>55</v>
      </c>
      <c r="C58" s="22" t="s">
        <v>25</v>
      </c>
      <c r="D58" s="22" t="s">
        <v>184</v>
      </c>
      <c r="E58" s="84" t="s">
        <v>403</v>
      </c>
      <c r="F58" s="84" t="s">
        <v>28</v>
      </c>
      <c r="G58" s="84" t="s">
        <v>29</v>
      </c>
      <c r="H58" s="85" t="s">
        <v>404</v>
      </c>
      <c r="I58" s="86" t="s">
        <v>405</v>
      </c>
      <c r="J58" s="86" t="s">
        <v>406</v>
      </c>
      <c r="K58" s="86" t="s">
        <v>407</v>
      </c>
      <c r="L58" s="86" t="s">
        <v>34</v>
      </c>
      <c r="M58" s="84" t="s">
        <v>175</v>
      </c>
      <c r="N58" s="87" t="n">
        <v>0</v>
      </c>
      <c r="O58" s="87"/>
      <c r="P58" s="28" t="n">
        <f aca="false">SUM(N58:O58)</f>
        <v>0</v>
      </c>
      <c r="Q58" s="87" t="n">
        <v>56</v>
      </c>
      <c r="R58" s="87"/>
      <c r="S58" s="28" t="n">
        <f aca="false">SUM(Q58:R58)</f>
        <v>56</v>
      </c>
      <c r="T58" s="87" t="n">
        <v>0</v>
      </c>
      <c r="U58" s="87"/>
      <c r="V58" s="28" t="n">
        <f aca="false">SUM(T58:U58)</f>
        <v>0</v>
      </c>
      <c r="W58" s="87" t="n">
        <v>32</v>
      </c>
      <c r="X58" s="87"/>
      <c r="Y58" s="28" t="n">
        <f aca="false">SUM(W58:X58)</f>
        <v>32</v>
      </c>
      <c r="Z58" s="87" t="n">
        <v>34</v>
      </c>
      <c r="AA58" s="87"/>
      <c r="AB58" s="28" t="n">
        <f aca="false">SUM(Z58:AA58)</f>
        <v>34</v>
      </c>
      <c r="AC58" s="87" t="n">
        <v>37</v>
      </c>
      <c r="AD58" s="87"/>
      <c r="AE58" s="28" t="n">
        <f aca="false">SUM(AC58:AD58)</f>
        <v>37</v>
      </c>
      <c r="AF58" s="87" t="n">
        <v>1673</v>
      </c>
      <c r="AG58" s="87"/>
      <c r="AH58" s="28" t="n">
        <f aca="false">SUM(AF58:AG58)</f>
        <v>1673</v>
      </c>
      <c r="AI58" s="87" t="n">
        <v>4</v>
      </c>
      <c r="AJ58" s="87"/>
      <c r="AK58" s="28" t="n">
        <f aca="false">SUM(AI58:AJ58)</f>
        <v>4</v>
      </c>
      <c r="AL58" s="87" t="n">
        <v>12</v>
      </c>
      <c r="AM58" s="87"/>
      <c r="AN58" s="28" t="n">
        <f aca="false">SUM(AL58:AM58)</f>
        <v>12</v>
      </c>
      <c r="AO58" s="87" t="n">
        <v>30</v>
      </c>
      <c r="AP58" s="87"/>
      <c r="AQ58" s="28" t="n">
        <f aca="false">SUM(AO58:AP58)</f>
        <v>30</v>
      </c>
      <c r="AR58" s="87" t="n">
        <v>39</v>
      </c>
      <c r="AS58" s="87"/>
      <c r="AT58" s="28" t="n">
        <f aca="false">SUM(AR58:AS58)</f>
        <v>39</v>
      </c>
      <c r="AU58" s="87"/>
      <c r="AV58" s="87"/>
      <c r="AW58" s="28" t="n">
        <f aca="false">SUM(AU58:AV58)</f>
        <v>0</v>
      </c>
      <c r="AX58" s="88" t="n">
        <v>0</v>
      </c>
      <c r="AY58" s="88"/>
      <c r="AZ58" s="28" t="n">
        <f aca="false">SUM(AX58:AY58)</f>
        <v>0</v>
      </c>
      <c r="BA58" s="88" t="n">
        <v>56</v>
      </c>
      <c r="BB58" s="88"/>
      <c r="BC58" s="28" t="n">
        <f aca="false">SUM(BA58:BB58)</f>
        <v>56</v>
      </c>
      <c r="BD58" s="88" t="n">
        <v>0</v>
      </c>
      <c r="BE58" s="88"/>
      <c r="BF58" s="28" t="n">
        <f aca="false">SUM(BD58:BE58)</f>
        <v>0</v>
      </c>
      <c r="BG58" s="88" t="n">
        <v>32</v>
      </c>
      <c r="BH58" s="88"/>
      <c r="BI58" s="28" t="n">
        <f aca="false">SUM(BG58:BH58)</f>
        <v>32</v>
      </c>
      <c r="BJ58" s="88" t="n">
        <v>34</v>
      </c>
      <c r="BK58" s="88"/>
      <c r="BL58" s="28" t="n">
        <f aca="false">SUM(BJ58:BK58)</f>
        <v>34</v>
      </c>
      <c r="BM58" s="88" t="n">
        <v>37</v>
      </c>
      <c r="BN58" s="88"/>
      <c r="BO58" s="28" t="n">
        <f aca="false">SUM(BM58:BN58)</f>
        <v>37</v>
      </c>
      <c r="BP58" s="87" t="n">
        <v>1673</v>
      </c>
      <c r="BQ58" s="87"/>
      <c r="BR58" s="28" t="n">
        <f aca="false">SUM(BP58:BQ58)</f>
        <v>1673</v>
      </c>
      <c r="BS58" s="87" t="n">
        <v>4</v>
      </c>
      <c r="BT58" s="87"/>
      <c r="BU58" s="28" t="n">
        <f aca="false">SUM(BS58:BT58)</f>
        <v>4</v>
      </c>
      <c r="BV58" s="27" t="n">
        <f aca="false">N58+Q58+T58+W58+Z58+AC58+AF58+AI58+AL58+AO58+AR58+AU58+AX58+BA58+BD58+BG58+BJ58+BM58+BP58+BS58</f>
        <v>3753</v>
      </c>
      <c r="BW58" s="27" t="n">
        <f aca="false">O58+R58+U58+X58+AA58+AD58+AG58+AJ58+AM58+AP58+AS58+AV58+AY58+BB58+BE58+BH58+BK58+BN58+BQ58+BT58</f>
        <v>0</v>
      </c>
      <c r="BX58" s="39" t="n">
        <f aca="false">P58+S58+V58+Y58+AB58+AE58+AH58+AK58+AN58+AQ58+AT58+AW58+AZ58+BC58+BF58+BI58+BL58+BO58+BR58+BU58</f>
        <v>3753</v>
      </c>
    </row>
    <row r="59" customFormat="false" ht="15" hidden="false" customHeight="false" outlineLevel="0" collapsed="false">
      <c r="B59" s="22" t="n">
        <v>56</v>
      </c>
      <c r="C59" s="22" t="s">
        <v>25</v>
      </c>
      <c r="D59" s="22" t="s">
        <v>184</v>
      </c>
      <c r="E59" s="84" t="s">
        <v>408</v>
      </c>
      <c r="F59" s="84" t="s">
        <v>28</v>
      </c>
      <c r="G59" s="84" t="s">
        <v>29</v>
      </c>
      <c r="H59" s="85" t="s">
        <v>409</v>
      </c>
      <c r="I59" s="86" t="s">
        <v>410</v>
      </c>
      <c r="J59" s="86" t="s">
        <v>406</v>
      </c>
      <c r="K59" s="86" t="s">
        <v>290</v>
      </c>
      <c r="L59" s="86" t="s">
        <v>34</v>
      </c>
      <c r="M59" s="84" t="s">
        <v>175</v>
      </c>
      <c r="N59" s="87" t="n">
        <v>253</v>
      </c>
      <c r="O59" s="87"/>
      <c r="P59" s="28" t="n">
        <f aca="false">SUM(N59:O59)</f>
        <v>253</v>
      </c>
      <c r="Q59" s="87" t="n">
        <v>213</v>
      </c>
      <c r="R59" s="87"/>
      <c r="S59" s="28" t="n">
        <f aca="false">SUM(Q59:R59)</f>
        <v>213</v>
      </c>
      <c r="T59" s="87" t="n">
        <v>497</v>
      </c>
      <c r="U59" s="87"/>
      <c r="V59" s="28" t="n">
        <f aca="false">SUM(T59:U59)</f>
        <v>497</v>
      </c>
      <c r="W59" s="87" t="n">
        <v>47</v>
      </c>
      <c r="X59" s="87"/>
      <c r="Y59" s="28" t="n">
        <f aca="false">SUM(W59:X59)</f>
        <v>47</v>
      </c>
      <c r="Z59" s="87" t="n">
        <v>95</v>
      </c>
      <c r="AA59" s="87"/>
      <c r="AB59" s="28" t="n">
        <f aca="false">SUM(Z59:AA59)</f>
        <v>95</v>
      </c>
      <c r="AC59" s="87" t="n">
        <v>123</v>
      </c>
      <c r="AD59" s="87"/>
      <c r="AE59" s="28" t="n">
        <f aca="false">SUM(AC59:AD59)</f>
        <v>123</v>
      </c>
      <c r="AF59" s="87" t="n">
        <v>24</v>
      </c>
      <c r="AG59" s="87"/>
      <c r="AH59" s="28" t="n">
        <f aca="false">SUM(AF59:AG59)</f>
        <v>24</v>
      </c>
      <c r="AI59" s="87" t="n">
        <v>366</v>
      </c>
      <c r="AJ59" s="87"/>
      <c r="AK59" s="28" t="n">
        <f aca="false">SUM(AI59:AJ59)</f>
        <v>366</v>
      </c>
      <c r="AL59" s="87" t="n">
        <v>418</v>
      </c>
      <c r="AM59" s="87"/>
      <c r="AN59" s="28" t="n">
        <f aca="false">SUM(AL59:AM59)</f>
        <v>418</v>
      </c>
      <c r="AO59" s="87" t="n">
        <v>118</v>
      </c>
      <c r="AP59" s="87"/>
      <c r="AQ59" s="28" t="n">
        <f aca="false">SUM(AO59:AP59)</f>
        <v>118</v>
      </c>
      <c r="AR59" s="87" t="n">
        <v>245</v>
      </c>
      <c r="AS59" s="87"/>
      <c r="AT59" s="28" t="n">
        <f aca="false">SUM(AR59:AS59)</f>
        <v>245</v>
      </c>
      <c r="AU59" s="87" t="n">
        <v>336</v>
      </c>
      <c r="AV59" s="87"/>
      <c r="AW59" s="28" t="n">
        <f aca="false">SUM(AU59:AV59)</f>
        <v>336</v>
      </c>
      <c r="AX59" s="88" t="n">
        <v>253</v>
      </c>
      <c r="AY59" s="88"/>
      <c r="AZ59" s="28" t="n">
        <f aca="false">SUM(AX59:AY59)</f>
        <v>253</v>
      </c>
      <c r="BA59" s="88" t="n">
        <v>213</v>
      </c>
      <c r="BB59" s="88"/>
      <c r="BC59" s="28" t="n">
        <f aca="false">SUM(BA59:BB59)</f>
        <v>213</v>
      </c>
      <c r="BD59" s="88" t="n">
        <v>497</v>
      </c>
      <c r="BE59" s="88"/>
      <c r="BF59" s="28" t="n">
        <f aca="false">SUM(BD59:BE59)</f>
        <v>497</v>
      </c>
      <c r="BG59" s="88" t="n">
        <v>47</v>
      </c>
      <c r="BH59" s="88"/>
      <c r="BI59" s="28" t="n">
        <f aca="false">SUM(BG59:BH59)</f>
        <v>47</v>
      </c>
      <c r="BJ59" s="88" t="n">
        <v>95</v>
      </c>
      <c r="BK59" s="88"/>
      <c r="BL59" s="28" t="n">
        <f aca="false">SUM(BJ59:BK59)</f>
        <v>95</v>
      </c>
      <c r="BM59" s="88" t="n">
        <v>123</v>
      </c>
      <c r="BN59" s="88"/>
      <c r="BO59" s="28" t="n">
        <f aca="false">SUM(BM59:BN59)</f>
        <v>123</v>
      </c>
      <c r="BP59" s="87" t="n">
        <v>24</v>
      </c>
      <c r="BQ59" s="87"/>
      <c r="BR59" s="28" t="n">
        <f aca="false">SUM(BP59:BQ59)</f>
        <v>24</v>
      </c>
      <c r="BS59" s="87" t="n">
        <v>366</v>
      </c>
      <c r="BT59" s="87"/>
      <c r="BU59" s="28" t="n">
        <f aca="false">SUM(BS59:BT59)</f>
        <v>366</v>
      </c>
      <c r="BV59" s="27" t="n">
        <f aca="false">N59+Q59+T59+W59+Z59+AC59+AF59+AI59+AL59+AO59+AR59+AU59+AX59+BA59+BD59+BG59+BJ59+BM59+BP59+BS59</f>
        <v>4353</v>
      </c>
      <c r="BW59" s="27" t="n">
        <f aca="false">O59+R59+U59+X59+AA59+AD59+AG59+AJ59+AM59+AP59+AS59+AV59+AY59+BB59+BE59+BH59+BK59+BN59+BQ59+BT59</f>
        <v>0</v>
      </c>
      <c r="BX59" s="39" t="n">
        <f aca="false">P59+S59+V59+Y59+AB59+AE59+AH59+AK59+AN59+AQ59+AT59+AW59+AZ59+BC59+BF59+BI59+BL59+BO59+BR59+BU59</f>
        <v>4353</v>
      </c>
    </row>
    <row r="60" customFormat="false" ht="15" hidden="false" customHeight="false" outlineLevel="0" collapsed="false">
      <c r="B60" s="22" t="n">
        <v>57</v>
      </c>
      <c r="C60" s="22" t="s">
        <v>25</v>
      </c>
      <c r="D60" s="22" t="s">
        <v>184</v>
      </c>
      <c r="E60" s="84" t="s">
        <v>411</v>
      </c>
      <c r="F60" s="84" t="s">
        <v>28</v>
      </c>
      <c r="G60" s="84" t="s">
        <v>29</v>
      </c>
      <c r="H60" s="85" t="s">
        <v>412</v>
      </c>
      <c r="I60" s="86" t="s">
        <v>413</v>
      </c>
      <c r="J60" s="86" t="s">
        <v>406</v>
      </c>
      <c r="K60" s="86" t="s">
        <v>290</v>
      </c>
      <c r="L60" s="86" t="s">
        <v>34</v>
      </c>
      <c r="M60" s="84" t="s">
        <v>175</v>
      </c>
      <c r="N60" s="87" t="n">
        <v>272</v>
      </c>
      <c r="O60" s="87"/>
      <c r="P60" s="28" t="n">
        <f aca="false">SUM(N60:O60)</f>
        <v>272</v>
      </c>
      <c r="Q60" s="87" t="n">
        <v>341</v>
      </c>
      <c r="R60" s="87"/>
      <c r="S60" s="28" t="n">
        <f aca="false">SUM(Q60:R60)</f>
        <v>341</v>
      </c>
      <c r="T60" s="87" t="n">
        <v>186</v>
      </c>
      <c r="U60" s="87"/>
      <c r="V60" s="28" t="n">
        <f aca="false">SUM(T60:U60)</f>
        <v>186</v>
      </c>
      <c r="W60" s="87" t="n">
        <v>84</v>
      </c>
      <c r="X60" s="87"/>
      <c r="Y60" s="28" t="n">
        <f aca="false">SUM(W60:X60)</f>
        <v>84</v>
      </c>
      <c r="Z60" s="87" t="n">
        <v>525</v>
      </c>
      <c r="AA60" s="87"/>
      <c r="AB60" s="28" t="n">
        <f aca="false">SUM(Z60:AA60)</f>
        <v>525</v>
      </c>
      <c r="AC60" s="87" t="n">
        <v>372</v>
      </c>
      <c r="AD60" s="87"/>
      <c r="AE60" s="28" t="n">
        <f aca="false">SUM(AC60:AD60)</f>
        <v>372</v>
      </c>
      <c r="AF60" s="87" t="n">
        <v>860</v>
      </c>
      <c r="AG60" s="87"/>
      <c r="AH60" s="28" t="n">
        <f aca="false">SUM(AF60:AG60)</f>
        <v>860</v>
      </c>
      <c r="AI60" s="87" t="n">
        <v>166</v>
      </c>
      <c r="AJ60" s="87"/>
      <c r="AK60" s="28" t="n">
        <f aca="false">SUM(AI60:AJ60)</f>
        <v>166</v>
      </c>
      <c r="AL60" s="87" t="n">
        <v>217</v>
      </c>
      <c r="AM60" s="87"/>
      <c r="AN60" s="28" t="n">
        <f aca="false">SUM(AL60:AM60)</f>
        <v>217</v>
      </c>
      <c r="AO60" s="87" t="n">
        <v>207</v>
      </c>
      <c r="AP60" s="87"/>
      <c r="AQ60" s="28" t="n">
        <f aca="false">SUM(AO60:AP60)</f>
        <v>207</v>
      </c>
      <c r="AR60" s="87" t="n">
        <v>211</v>
      </c>
      <c r="AS60" s="87"/>
      <c r="AT60" s="28" t="n">
        <f aca="false">SUM(AR60:AS60)</f>
        <v>211</v>
      </c>
      <c r="AU60" s="87" t="n">
        <v>387</v>
      </c>
      <c r="AV60" s="87"/>
      <c r="AW60" s="28" t="n">
        <f aca="false">SUM(AU60:AV60)</f>
        <v>387</v>
      </c>
      <c r="AX60" s="88" t="n">
        <v>272</v>
      </c>
      <c r="AY60" s="88"/>
      <c r="AZ60" s="28" t="n">
        <f aca="false">SUM(AX60:AY60)</f>
        <v>272</v>
      </c>
      <c r="BA60" s="88" t="n">
        <v>341</v>
      </c>
      <c r="BB60" s="88"/>
      <c r="BC60" s="28" t="n">
        <f aca="false">SUM(BA60:BB60)</f>
        <v>341</v>
      </c>
      <c r="BD60" s="88" t="n">
        <v>186</v>
      </c>
      <c r="BE60" s="88"/>
      <c r="BF60" s="28" t="n">
        <f aca="false">SUM(BD60:BE60)</f>
        <v>186</v>
      </c>
      <c r="BG60" s="88" t="n">
        <v>84</v>
      </c>
      <c r="BH60" s="88"/>
      <c r="BI60" s="28" t="n">
        <f aca="false">SUM(BG60:BH60)</f>
        <v>84</v>
      </c>
      <c r="BJ60" s="88" t="n">
        <v>525</v>
      </c>
      <c r="BK60" s="88"/>
      <c r="BL60" s="28" t="n">
        <f aca="false">SUM(BJ60:BK60)</f>
        <v>525</v>
      </c>
      <c r="BM60" s="88" t="n">
        <v>372</v>
      </c>
      <c r="BN60" s="88"/>
      <c r="BO60" s="28" t="n">
        <f aca="false">SUM(BM60:BN60)</f>
        <v>372</v>
      </c>
      <c r="BP60" s="87" t="n">
        <v>860</v>
      </c>
      <c r="BQ60" s="87"/>
      <c r="BR60" s="28" t="n">
        <f aca="false">SUM(BP60:BQ60)</f>
        <v>860</v>
      </c>
      <c r="BS60" s="87" t="n">
        <v>166</v>
      </c>
      <c r="BT60" s="87"/>
      <c r="BU60" s="28" t="n">
        <f aca="false">SUM(BS60:BT60)</f>
        <v>166</v>
      </c>
      <c r="BV60" s="27" t="n">
        <f aca="false">N60+Q60+T60+W60+Z60+AC60+AF60+AI60+AL60+AO60+AR60+AU60+AX60+BA60+BD60+BG60+BJ60+BM60+BP60+BS60</f>
        <v>6634</v>
      </c>
      <c r="BW60" s="27" t="n">
        <f aca="false">O60+R60+U60+X60+AA60+AD60+AG60+AJ60+AM60+AP60+AS60+AV60+AY60+BB60+BE60+BH60+BK60+BN60+BQ60+BT60</f>
        <v>0</v>
      </c>
      <c r="BX60" s="39" t="n">
        <f aca="false">P60+S60+V60+Y60+AB60+AE60+AH60+AK60+AN60+AQ60+AT60+AW60+AZ60+BC60+BF60+BI60+BL60+BO60+BR60+BU60</f>
        <v>6634</v>
      </c>
    </row>
    <row r="61" customFormat="false" ht="15" hidden="false" customHeight="false" outlineLevel="0" collapsed="false">
      <c r="B61" s="22" t="n">
        <v>58</v>
      </c>
      <c r="C61" s="22" t="s">
        <v>25</v>
      </c>
      <c r="D61" s="22" t="s">
        <v>184</v>
      </c>
      <c r="E61" s="84" t="s">
        <v>145</v>
      </c>
      <c r="F61" s="84" t="s">
        <v>28</v>
      </c>
      <c r="G61" s="84" t="s">
        <v>29</v>
      </c>
      <c r="H61" s="85" t="s">
        <v>414</v>
      </c>
      <c r="I61" s="86" t="s">
        <v>415</v>
      </c>
      <c r="J61" s="86" t="s">
        <v>406</v>
      </c>
      <c r="K61" s="86" t="s">
        <v>290</v>
      </c>
      <c r="L61" s="86" t="s">
        <v>34</v>
      </c>
      <c r="M61" s="84" t="s">
        <v>175</v>
      </c>
      <c r="N61" s="87" t="n">
        <v>138</v>
      </c>
      <c r="O61" s="87"/>
      <c r="P61" s="28" t="n">
        <f aca="false">SUM(N61:O61)</f>
        <v>138</v>
      </c>
      <c r="Q61" s="87" t="n">
        <v>153</v>
      </c>
      <c r="R61" s="87"/>
      <c r="S61" s="28" t="n">
        <f aca="false">SUM(Q61:R61)</f>
        <v>153</v>
      </c>
      <c r="T61" s="87" t="n">
        <v>361</v>
      </c>
      <c r="U61" s="87"/>
      <c r="V61" s="28" t="n">
        <f aca="false">SUM(T61:U61)</f>
        <v>361</v>
      </c>
      <c r="W61" s="87" t="n">
        <v>477</v>
      </c>
      <c r="X61" s="87"/>
      <c r="Y61" s="28" t="n">
        <f aca="false">SUM(W61:X61)</f>
        <v>477</v>
      </c>
      <c r="Z61" s="87" t="n">
        <v>311</v>
      </c>
      <c r="AA61" s="87"/>
      <c r="AB61" s="28" t="n">
        <f aca="false">SUM(Z61:AA61)</f>
        <v>311</v>
      </c>
      <c r="AC61" s="87" t="n">
        <v>344</v>
      </c>
      <c r="AD61" s="87"/>
      <c r="AE61" s="28" t="n">
        <f aca="false">SUM(AC61:AD61)</f>
        <v>344</v>
      </c>
      <c r="AF61" s="87" t="n">
        <v>0</v>
      </c>
      <c r="AG61" s="87"/>
      <c r="AH61" s="28" t="n">
        <f aca="false">SUM(AF61:AG61)</f>
        <v>0</v>
      </c>
      <c r="AI61" s="87" t="n">
        <v>105</v>
      </c>
      <c r="AJ61" s="87"/>
      <c r="AK61" s="28" t="n">
        <f aca="false">SUM(AI61:AJ61)</f>
        <v>105</v>
      </c>
      <c r="AL61" s="87" t="n">
        <v>113</v>
      </c>
      <c r="AM61" s="87"/>
      <c r="AN61" s="28" t="n">
        <f aca="false">SUM(AL61:AM61)</f>
        <v>113</v>
      </c>
      <c r="AO61" s="87" t="n">
        <v>155</v>
      </c>
      <c r="AP61" s="87"/>
      <c r="AQ61" s="28" t="n">
        <f aca="false">SUM(AO61:AP61)</f>
        <v>155</v>
      </c>
      <c r="AR61" s="87" t="n">
        <v>100</v>
      </c>
      <c r="AS61" s="87"/>
      <c r="AT61" s="28" t="n">
        <f aca="false">SUM(AR61:AS61)</f>
        <v>100</v>
      </c>
      <c r="AU61" s="87" t="n">
        <v>256</v>
      </c>
      <c r="AV61" s="87"/>
      <c r="AW61" s="28" t="n">
        <f aca="false">SUM(AU61:AV61)</f>
        <v>256</v>
      </c>
      <c r="AX61" s="88" t="n">
        <v>138</v>
      </c>
      <c r="AY61" s="88"/>
      <c r="AZ61" s="28" t="n">
        <f aca="false">SUM(AX61:AY61)</f>
        <v>138</v>
      </c>
      <c r="BA61" s="88" t="n">
        <v>153</v>
      </c>
      <c r="BB61" s="88"/>
      <c r="BC61" s="28" t="n">
        <f aca="false">SUM(BA61:BB61)</f>
        <v>153</v>
      </c>
      <c r="BD61" s="88" t="n">
        <v>361</v>
      </c>
      <c r="BE61" s="88"/>
      <c r="BF61" s="28" t="n">
        <f aca="false">SUM(BD61:BE61)</f>
        <v>361</v>
      </c>
      <c r="BG61" s="88" t="n">
        <v>477</v>
      </c>
      <c r="BH61" s="88"/>
      <c r="BI61" s="28" t="n">
        <f aca="false">SUM(BG61:BH61)</f>
        <v>477</v>
      </c>
      <c r="BJ61" s="88" t="n">
        <v>311</v>
      </c>
      <c r="BK61" s="88"/>
      <c r="BL61" s="28" t="n">
        <f aca="false">SUM(BJ61:BK61)</f>
        <v>311</v>
      </c>
      <c r="BM61" s="88" t="n">
        <v>344</v>
      </c>
      <c r="BN61" s="88"/>
      <c r="BO61" s="28" t="n">
        <f aca="false">SUM(BM61:BN61)</f>
        <v>344</v>
      </c>
      <c r="BP61" s="87" t="n">
        <v>0</v>
      </c>
      <c r="BQ61" s="87"/>
      <c r="BR61" s="28" t="n">
        <f aca="false">SUM(BP61:BQ61)</f>
        <v>0</v>
      </c>
      <c r="BS61" s="87" t="n">
        <v>105</v>
      </c>
      <c r="BT61" s="87"/>
      <c r="BU61" s="28" t="n">
        <f aca="false">SUM(BS61:BT61)</f>
        <v>105</v>
      </c>
      <c r="BV61" s="27" t="n">
        <f aca="false">N61+Q61+T61+W61+Z61+AC61+AF61+AI61+AL61+AO61+AR61+AU61+AX61+BA61+BD61+BG61+BJ61+BM61+BP61+BS61</f>
        <v>4402</v>
      </c>
      <c r="BW61" s="27" t="n">
        <f aca="false">O61+R61+U61+X61+AA61+AD61+AG61+AJ61+AM61+AP61+AS61+AV61+AY61+BB61+BE61+BH61+BK61+BN61+BQ61+BT61</f>
        <v>0</v>
      </c>
      <c r="BX61" s="39" t="n">
        <f aca="false">P61+S61+V61+Y61+AB61+AE61+AH61+AK61+AN61+AQ61+AT61+AW61+AZ61+BC61+BF61+BI61+BL61+BO61+BR61+BU61</f>
        <v>4402</v>
      </c>
    </row>
    <row r="62" customFormat="false" ht="15" hidden="false" customHeight="false" outlineLevel="0" collapsed="false">
      <c r="B62" s="22" t="n">
        <v>59</v>
      </c>
      <c r="C62" s="22" t="s">
        <v>25</v>
      </c>
      <c r="D62" s="22" t="s">
        <v>184</v>
      </c>
      <c r="E62" s="84" t="s">
        <v>416</v>
      </c>
      <c r="F62" s="84" t="s">
        <v>28</v>
      </c>
      <c r="G62" s="84" t="s">
        <v>29</v>
      </c>
      <c r="H62" s="85" t="s">
        <v>417</v>
      </c>
      <c r="I62" s="86" t="s">
        <v>418</v>
      </c>
      <c r="J62" s="86" t="s">
        <v>406</v>
      </c>
      <c r="K62" s="86" t="s">
        <v>290</v>
      </c>
      <c r="L62" s="86" t="s">
        <v>34</v>
      </c>
      <c r="M62" s="84" t="s">
        <v>175</v>
      </c>
      <c r="N62" s="87" t="n">
        <v>17</v>
      </c>
      <c r="O62" s="87"/>
      <c r="P62" s="28" t="n">
        <f aca="false">SUM(N62:O62)</f>
        <v>17</v>
      </c>
      <c r="Q62" s="87" t="n">
        <v>58</v>
      </c>
      <c r="R62" s="87"/>
      <c r="S62" s="28" t="n">
        <f aca="false">SUM(Q62:R62)</f>
        <v>58</v>
      </c>
      <c r="T62" s="87" t="n">
        <v>0</v>
      </c>
      <c r="U62" s="87"/>
      <c r="V62" s="28" t="n">
        <f aca="false">SUM(T62:U62)</f>
        <v>0</v>
      </c>
      <c r="W62" s="87" t="n">
        <v>8</v>
      </c>
      <c r="X62" s="87"/>
      <c r="Y62" s="28" t="n">
        <f aca="false">SUM(W62:X62)</f>
        <v>8</v>
      </c>
      <c r="Z62" s="87" t="n">
        <v>14</v>
      </c>
      <c r="AA62" s="87"/>
      <c r="AB62" s="28" t="n">
        <f aca="false">SUM(Z62:AA62)</f>
        <v>14</v>
      </c>
      <c r="AC62" s="87" t="n">
        <v>19</v>
      </c>
      <c r="AD62" s="87"/>
      <c r="AE62" s="28" t="n">
        <f aca="false">SUM(AC62:AD62)</f>
        <v>19</v>
      </c>
      <c r="AF62" s="87" t="n">
        <v>21</v>
      </c>
      <c r="AG62" s="87"/>
      <c r="AH62" s="28" t="n">
        <f aca="false">SUM(AF62:AG62)</f>
        <v>21</v>
      </c>
      <c r="AI62" s="87" t="n">
        <v>35</v>
      </c>
      <c r="AJ62" s="87"/>
      <c r="AK62" s="28" t="n">
        <f aca="false">SUM(AI62:AJ62)</f>
        <v>35</v>
      </c>
      <c r="AL62" s="87" t="n">
        <v>25</v>
      </c>
      <c r="AM62" s="87"/>
      <c r="AN62" s="28" t="n">
        <f aca="false">SUM(AL62:AM62)</f>
        <v>25</v>
      </c>
      <c r="AO62" s="87" t="n">
        <v>30</v>
      </c>
      <c r="AP62" s="87"/>
      <c r="AQ62" s="28" t="n">
        <f aca="false">SUM(AO62:AP62)</f>
        <v>30</v>
      </c>
      <c r="AR62" s="87" t="n">
        <v>36</v>
      </c>
      <c r="AS62" s="87"/>
      <c r="AT62" s="28" t="n">
        <f aca="false">SUM(AR62:AS62)</f>
        <v>36</v>
      </c>
      <c r="AU62" s="87" t="n">
        <v>24</v>
      </c>
      <c r="AV62" s="87"/>
      <c r="AW62" s="28" t="n">
        <f aca="false">SUM(AU62:AV62)</f>
        <v>24</v>
      </c>
      <c r="AX62" s="88" t="n">
        <v>17</v>
      </c>
      <c r="AY62" s="88"/>
      <c r="AZ62" s="28" t="n">
        <f aca="false">SUM(AX62:AY62)</f>
        <v>17</v>
      </c>
      <c r="BA62" s="88" t="n">
        <v>58</v>
      </c>
      <c r="BB62" s="88"/>
      <c r="BC62" s="28" t="n">
        <f aca="false">SUM(BA62:BB62)</f>
        <v>58</v>
      </c>
      <c r="BD62" s="88" t="n">
        <v>0</v>
      </c>
      <c r="BE62" s="88"/>
      <c r="BF62" s="28" t="n">
        <f aca="false">SUM(BD62:BE62)</f>
        <v>0</v>
      </c>
      <c r="BG62" s="88" t="n">
        <v>8</v>
      </c>
      <c r="BH62" s="88"/>
      <c r="BI62" s="28" t="n">
        <f aca="false">SUM(BG62:BH62)</f>
        <v>8</v>
      </c>
      <c r="BJ62" s="88" t="n">
        <v>14</v>
      </c>
      <c r="BK62" s="88"/>
      <c r="BL62" s="28" t="n">
        <f aca="false">SUM(BJ62:BK62)</f>
        <v>14</v>
      </c>
      <c r="BM62" s="88" t="n">
        <v>19</v>
      </c>
      <c r="BN62" s="88"/>
      <c r="BO62" s="28" t="n">
        <f aca="false">SUM(BM62:BN62)</f>
        <v>19</v>
      </c>
      <c r="BP62" s="87" t="n">
        <v>21</v>
      </c>
      <c r="BQ62" s="87"/>
      <c r="BR62" s="28" t="n">
        <f aca="false">SUM(BP62:BQ62)</f>
        <v>21</v>
      </c>
      <c r="BS62" s="87" t="n">
        <v>35</v>
      </c>
      <c r="BT62" s="87"/>
      <c r="BU62" s="28" t="n">
        <f aca="false">SUM(BS62:BT62)</f>
        <v>35</v>
      </c>
      <c r="BV62" s="27" t="n">
        <f aca="false">N62+Q62+T62+W62+Z62+AC62+AF62+AI62+AL62+AO62+AR62+AU62+AX62+BA62+BD62+BG62+BJ62+BM62+BP62+BS62</f>
        <v>459</v>
      </c>
      <c r="BW62" s="27" t="n">
        <f aca="false">O62+R62+U62+X62+AA62+AD62+AG62+AJ62+AM62+AP62+AS62+AV62+AY62+BB62+BE62+BH62+BK62+BN62+BQ62+BT62</f>
        <v>0</v>
      </c>
      <c r="BX62" s="39" t="n">
        <f aca="false">P62+S62+V62+Y62+AB62+AE62+AH62+AK62+AN62+AQ62+AT62+AW62+AZ62+BC62+BF62+BI62+BL62+BO62+BR62+BU62</f>
        <v>459</v>
      </c>
    </row>
    <row r="63" customFormat="false" ht="15" hidden="false" customHeight="false" outlineLevel="0" collapsed="false">
      <c r="B63" s="22" t="n">
        <v>60</v>
      </c>
      <c r="C63" s="22" t="s">
        <v>25</v>
      </c>
      <c r="D63" s="22" t="s">
        <v>184</v>
      </c>
      <c r="E63" s="84" t="s">
        <v>419</v>
      </c>
      <c r="F63" s="84" t="s">
        <v>28</v>
      </c>
      <c r="G63" s="84" t="s">
        <v>29</v>
      </c>
      <c r="H63" s="85" t="s">
        <v>420</v>
      </c>
      <c r="I63" s="86" t="s">
        <v>421</v>
      </c>
      <c r="J63" s="86" t="s">
        <v>422</v>
      </c>
      <c r="K63" s="86" t="s">
        <v>303</v>
      </c>
      <c r="L63" s="86" t="s">
        <v>34</v>
      </c>
      <c r="M63" s="84" t="s">
        <v>175</v>
      </c>
      <c r="N63" s="87" t="n">
        <v>378</v>
      </c>
      <c r="O63" s="87"/>
      <c r="P63" s="28" t="n">
        <f aca="false">SUM(N63:O63)</f>
        <v>378</v>
      </c>
      <c r="Q63" s="87" t="n">
        <v>263</v>
      </c>
      <c r="R63" s="87"/>
      <c r="S63" s="28" t="n">
        <f aca="false">SUM(Q63:R63)</f>
        <v>263</v>
      </c>
      <c r="T63" s="87" t="n">
        <v>460</v>
      </c>
      <c r="U63" s="87"/>
      <c r="V63" s="28" t="n">
        <f aca="false">SUM(T63:U63)</f>
        <v>460</v>
      </c>
      <c r="W63" s="87" t="n">
        <v>651</v>
      </c>
      <c r="X63" s="87"/>
      <c r="Y63" s="28" t="n">
        <f aca="false">SUM(W63:X63)</f>
        <v>651</v>
      </c>
      <c r="Z63" s="87" t="n">
        <v>246</v>
      </c>
      <c r="AA63" s="87"/>
      <c r="AB63" s="28" t="n">
        <f aca="false">SUM(Z63:AA63)</f>
        <v>246</v>
      </c>
      <c r="AC63" s="87" t="n">
        <v>313</v>
      </c>
      <c r="AD63" s="87"/>
      <c r="AE63" s="28" t="n">
        <f aca="false">SUM(AC63:AD63)</f>
        <v>313</v>
      </c>
      <c r="AF63" s="87" t="n">
        <v>586</v>
      </c>
      <c r="AG63" s="87"/>
      <c r="AH63" s="28" t="n">
        <f aca="false">SUM(AF63:AG63)</f>
        <v>586</v>
      </c>
      <c r="AI63" s="87" t="n">
        <v>392</v>
      </c>
      <c r="AJ63" s="87"/>
      <c r="AK63" s="28" t="n">
        <f aca="false">SUM(AI63:AJ63)</f>
        <v>392</v>
      </c>
      <c r="AL63" s="87" t="n">
        <v>406</v>
      </c>
      <c r="AM63" s="87"/>
      <c r="AN63" s="28" t="n">
        <f aca="false">SUM(AL63:AM63)</f>
        <v>406</v>
      </c>
      <c r="AO63" s="87" t="n">
        <v>406</v>
      </c>
      <c r="AP63" s="87"/>
      <c r="AQ63" s="28" t="n">
        <f aca="false">SUM(AO63:AP63)</f>
        <v>406</v>
      </c>
      <c r="AR63" s="87" t="n">
        <v>841</v>
      </c>
      <c r="AS63" s="87"/>
      <c r="AT63" s="28" t="n">
        <f aca="false">SUM(AR63:AS63)</f>
        <v>841</v>
      </c>
      <c r="AU63" s="87" t="n">
        <v>452</v>
      </c>
      <c r="AV63" s="87"/>
      <c r="AW63" s="28" t="n">
        <f aca="false">SUM(AU63:AV63)</f>
        <v>452</v>
      </c>
      <c r="AX63" s="88" t="n">
        <v>378</v>
      </c>
      <c r="AY63" s="88"/>
      <c r="AZ63" s="28" t="n">
        <f aca="false">SUM(AX63:AY63)</f>
        <v>378</v>
      </c>
      <c r="BA63" s="88" t="n">
        <v>263</v>
      </c>
      <c r="BB63" s="88"/>
      <c r="BC63" s="28" t="n">
        <f aca="false">SUM(BA63:BB63)</f>
        <v>263</v>
      </c>
      <c r="BD63" s="88" t="n">
        <v>460</v>
      </c>
      <c r="BE63" s="88"/>
      <c r="BF63" s="28" t="n">
        <f aca="false">SUM(BD63:BE63)</f>
        <v>460</v>
      </c>
      <c r="BG63" s="88" t="n">
        <v>651</v>
      </c>
      <c r="BH63" s="88"/>
      <c r="BI63" s="28" t="n">
        <f aca="false">SUM(BG63:BH63)</f>
        <v>651</v>
      </c>
      <c r="BJ63" s="88" t="n">
        <v>246</v>
      </c>
      <c r="BK63" s="88"/>
      <c r="BL63" s="28" t="n">
        <f aca="false">SUM(BJ63:BK63)</f>
        <v>246</v>
      </c>
      <c r="BM63" s="88" t="n">
        <v>313</v>
      </c>
      <c r="BN63" s="88"/>
      <c r="BO63" s="28" t="n">
        <f aca="false">SUM(BM63:BN63)</f>
        <v>313</v>
      </c>
      <c r="BP63" s="87" t="n">
        <v>586</v>
      </c>
      <c r="BQ63" s="87"/>
      <c r="BR63" s="28" t="n">
        <f aca="false">SUM(BP63:BQ63)</f>
        <v>586</v>
      </c>
      <c r="BS63" s="87" t="n">
        <v>392</v>
      </c>
      <c r="BT63" s="87"/>
      <c r="BU63" s="28" t="n">
        <f aca="false">SUM(BS63:BT63)</f>
        <v>392</v>
      </c>
      <c r="BV63" s="27" t="n">
        <f aca="false">N63+Q63+T63+W63+Z63+AC63+AF63+AI63+AL63+AO63+AR63+AU63+AX63+BA63+BD63+BG63+BJ63+BM63+BP63+BS63</f>
        <v>8683</v>
      </c>
      <c r="BW63" s="27" t="n">
        <f aca="false">O63+R63+U63+X63+AA63+AD63+AG63+AJ63+AM63+AP63+AS63+AV63+AY63+BB63+BE63+BH63+BK63+BN63+BQ63+BT63</f>
        <v>0</v>
      </c>
      <c r="BX63" s="39" t="n">
        <f aca="false">P63+S63+V63+Y63+AB63+AE63+AH63+AK63+AN63+AQ63+AT63+AW63+AZ63+BC63+BF63+BI63+BL63+BO63+BR63+BU63</f>
        <v>8683</v>
      </c>
    </row>
    <row r="64" customFormat="false" ht="15" hidden="false" customHeight="false" outlineLevel="0" collapsed="false">
      <c r="B64" s="22" t="n">
        <v>61</v>
      </c>
      <c r="C64" s="22" t="s">
        <v>25</v>
      </c>
      <c r="D64" s="22" t="s">
        <v>184</v>
      </c>
      <c r="E64" s="84" t="s">
        <v>423</v>
      </c>
      <c r="F64" s="84" t="s">
        <v>28</v>
      </c>
      <c r="G64" s="84" t="s">
        <v>29</v>
      </c>
      <c r="H64" s="85" t="s">
        <v>424</v>
      </c>
      <c r="I64" s="86" t="s">
        <v>425</v>
      </c>
      <c r="J64" s="86"/>
      <c r="K64" s="86" t="s">
        <v>65</v>
      </c>
      <c r="L64" s="86"/>
      <c r="M64" s="84" t="s">
        <v>175</v>
      </c>
      <c r="N64" s="87" t="n">
        <v>179</v>
      </c>
      <c r="O64" s="87"/>
      <c r="P64" s="28" t="n">
        <f aca="false">SUM(N64:O64)</f>
        <v>179</v>
      </c>
      <c r="Q64" s="87" t="n">
        <v>200</v>
      </c>
      <c r="R64" s="87"/>
      <c r="S64" s="28" t="n">
        <f aca="false">SUM(Q64:R64)</f>
        <v>200</v>
      </c>
      <c r="T64" s="87" t="n">
        <v>73</v>
      </c>
      <c r="U64" s="87"/>
      <c r="V64" s="28" t="n">
        <f aca="false">SUM(T64:U64)</f>
        <v>73</v>
      </c>
      <c r="W64" s="87" t="n">
        <v>12</v>
      </c>
      <c r="X64" s="87"/>
      <c r="Y64" s="28" t="n">
        <f aca="false">SUM(W64:X64)</f>
        <v>12</v>
      </c>
      <c r="Z64" s="87" t="n">
        <v>55</v>
      </c>
      <c r="AA64" s="87"/>
      <c r="AB64" s="28" t="n">
        <f aca="false">SUM(Z64:AA64)</f>
        <v>55</v>
      </c>
      <c r="AC64" s="87" t="n">
        <v>53</v>
      </c>
      <c r="AD64" s="87"/>
      <c r="AE64" s="28" t="n">
        <f aca="false">SUM(AC64:AD64)</f>
        <v>53</v>
      </c>
      <c r="AF64" s="87" t="n">
        <v>41</v>
      </c>
      <c r="AG64" s="87"/>
      <c r="AH64" s="28" t="n">
        <f aca="false">SUM(AF64:AG64)</f>
        <v>41</v>
      </c>
      <c r="AI64" s="87" t="n">
        <v>38</v>
      </c>
      <c r="AJ64" s="87"/>
      <c r="AK64" s="28" t="n">
        <f aca="false">SUM(AI64:AJ64)</f>
        <v>38</v>
      </c>
      <c r="AL64" s="87" t="n">
        <v>31</v>
      </c>
      <c r="AM64" s="87"/>
      <c r="AN64" s="28" t="n">
        <f aca="false">SUM(AL64:AM64)</f>
        <v>31</v>
      </c>
      <c r="AO64" s="87" t="n">
        <v>30</v>
      </c>
      <c r="AP64" s="87"/>
      <c r="AQ64" s="28" t="n">
        <f aca="false">SUM(AO64:AP64)</f>
        <v>30</v>
      </c>
      <c r="AR64" s="87" t="n">
        <v>36</v>
      </c>
      <c r="AS64" s="87"/>
      <c r="AT64" s="28" t="n">
        <f aca="false">SUM(AR64:AS64)</f>
        <v>36</v>
      </c>
      <c r="AU64" s="87" t="n">
        <v>36</v>
      </c>
      <c r="AV64" s="87"/>
      <c r="AW64" s="28" t="n">
        <f aca="false">SUM(AU64:AV64)</f>
        <v>36</v>
      </c>
      <c r="AX64" s="88" t="n">
        <v>179</v>
      </c>
      <c r="AY64" s="88"/>
      <c r="AZ64" s="28" t="n">
        <f aca="false">SUM(AX64:AY64)</f>
        <v>179</v>
      </c>
      <c r="BA64" s="88" t="n">
        <v>200</v>
      </c>
      <c r="BB64" s="88"/>
      <c r="BC64" s="28" t="n">
        <f aca="false">SUM(BA64:BB64)</f>
        <v>200</v>
      </c>
      <c r="BD64" s="88" t="n">
        <v>73</v>
      </c>
      <c r="BE64" s="88"/>
      <c r="BF64" s="28" t="n">
        <f aca="false">SUM(BD64:BE64)</f>
        <v>73</v>
      </c>
      <c r="BG64" s="88" t="n">
        <v>12</v>
      </c>
      <c r="BH64" s="88"/>
      <c r="BI64" s="28" t="n">
        <f aca="false">SUM(BG64:BH64)</f>
        <v>12</v>
      </c>
      <c r="BJ64" s="88" t="n">
        <v>55</v>
      </c>
      <c r="BK64" s="88"/>
      <c r="BL64" s="28" t="n">
        <f aca="false">SUM(BJ64:BK64)</f>
        <v>55</v>
      </c>
      <c r="BM64" s="88" t="n">
        <v>53</v>
      </c>
      <c r="BN64" s="88"/>
      <c r="BO64" s="28" t="n">
        <f aca="false">SUM(BM64:BN64)</f>
        <v>53</v>
      </c>
      <c r="BP64" s="87" t="n">
        <v>41</v>
      </c>
      <c r="BQ64" s="87"/>
      <c r="BR64" s="28" t="n">
        <f aca="false">SUM(BP64:BQ64)</f>
        <v>41</v>
      </c>
      <c r="BS64" s="87" t="n">
        <v>38</v>
      </c>
      <c r="BT64" s="87"/>
      <c r="BU64" s="28" t="n">
        <f aca="false">SUM(BS64:BT64)</f>
        <v>38</v>
      </c>
      <c r="BV64" s="27" t="n">
        <f aca="false">N64+Q64+T64+W64+Z64+AC64+AF64+AI64+AL64+AO64+AR64+AU64+AX64+BA64+BD64+BG64+BJ64+BM64+BP64+BS64</f>
        <v>1435</v>
      </c>
      <c r="BW64" s="27" t="n">
        <f aca="false">O64+R64+U64+X64+AA64+AD64+AG64+AJ64+AM64+AP64+AS64+AV64+AY64+BB64+BE64+BH64+BK64+BN64+BQ64+BT64</f>
        <v>0</v>
      </c>
      <c r="BX64" s="39" t="n">
        <f aca="false">P64+S64+V64+Y64+AB64+AE64+AH64+AK64+AN64+AQ64+AT64+AW64+AZ64+BC64+BF64+BI64+BL64+BO64+BR64+BU64</f>
        <v>1435</v>
      </c>
      <c r="CB64" s="41" t="s">
        <v>426</v>
      </c>
      <c r="CC64" s="41"/>
    </row>
    <row r="65" customFormat="false" ht="15" hidden="false" customHeight="false" outlineLevel="0" collapsed="false">
      <c r="B65" s="22" t="n">
        <v>62</v>
      </c>
      <c r="C65" s="22" t="s">
        <v>25</v>
      </c>
      <c r="D65" s="22" t="s">
        <v>184</v>
      </c>
      <c r="E65" s="84" t="s">
        <v>427</v>
      </c>
      <c r="F65" s="84" t="s">
        <v>28</v>
      </c>
      <c r="G65" s="84" t="s">
        <v>29</v>
      </c>
      <c r="H65" s="85" t="s">
        <v>428</v>
      </c>
      <c r="I65" s="86" t="s">
        <v>429</v>
      </c>
      <c r="J65" s="86" t="s">
        <v>430</v>
      </c>
      <c r="K65" s="86" t="s">
        <v>290</v>
      </c>
      <c r="L65" s="86" t="s">
        <v>34</v>
      </c>
      <c r="M65" s="84" t="s">
        <v>175</v>
      </c>
      <c r="N65" s="87" t="n">
        <v>8</v>
      </c>
      <c r="O65" s="87"/>
      <c r="P65" s="28" t="n">
        <f aca="false">SUM(N65:O65)</f>
        <v>8</v>
      </c>
      <c r="Q65" s="87" t="n">
        <v>48</v>
      </c>
      <c r="R65" s="87"/>
      <c r="S65" s="28" t="n">
        <f aca="false">SUM(Q65:R65)</f>
        <v>48</v>
      </c>
      <c r="T65" s="87" t="n">
        <v>87</v>
      </c>
      <c r="U65" s="87"/>
      <c r="V65" s="28" t="n">
        <f aca="false">SUM(T65:U65)</f>
        <v>87</v>
      </c>
      <c r="W65" s="87" t="n">
        <v>29</v>
      </c>
      <c r="X65" s="87"/>
      <c r="Y65" s="28" t="n">
        <f aca="false">SUM(W65:X65)</f>
        <v>29</v>
      </c>
      <c r="Z65" s="87" t="n">
        <v>523</v>
      </c>
      <c r="AA65" s="87"/>
      <c r="AB65" s="28" t="n">
        <f aca="false">SUM(Z65:AA65)</f>
        <v>523</v>
      </c>
      <c r="AC65" s="87" t="n">
        <v>648</v>
      </c>
      <c r="AD65" s="87"/>
      <c r="AE65" s="28" t="n">
        <f aca="false">SUM(AC65:AD65)</f>
        <v>648</v>
      </c>
      <c r="AF65" s="87" t="n">
        <v>0</v>
      </c>
      <c r="AG65" s="87"/>
      <c r="AH65" s="28" t="n">
        <f aca="false">SUM(AF65:AG65)</f>
        <v>0</v>
      </c>
      <c r="AI65" s="87" t="n">
        <v>27</v>
      </c>
      <c r="AJ65" s="87"/>
      <c r="AK65" s="28" t="n">
        <f aca="false">SUM(AI65:AJ65)</f>
        <v>27</v>
      </c>
      <c r="AL65" s="87" t="n">
        <v>18</v>
      </c>
      <c r="AM65" s="87"/>
      <c r="AN65" s="28" t="n">
        <f aca="false">SUM(AL65:AM65)</f>
        <v>18</v>
      </c>
      <c r="AO65" s="87" t="n">
        <v>34</v>
      </c>
      <c r="AP65" s="87"/>
      <c r="AQ65" s="28" t="n">
        <f aca="false">SUM(AO65:AP65)</f>
        <v>34</v>
      </c>
      <c r="AR65" s="87" t="n">
        <v>31</v>
      </c>
      <c r="AS65" s="87"/>
      <c r="AT65" s="28" t="n">
        <f aca="false">SUM(AR65:AS65)</f>
        <v>31</v>
      </c>
      <c r="AU65" s="87" t="n">
        <v>36</v>
      </c>
      <c r="AV65" s="87"/>
      <c r="AW65" s="28" t="n">
        <f aca="false">SUM(AU65:AV65)</f>
        <v>36</v>
      </c>
      <c r="AX65" s="88" t="n">
        <v>8</v>
      </c>
      <c r="AY65" s="88"/>
      <c r="AZ65" s="28" t="n">
        <f aca="false">SUM(AX65:AY65)</f>
        <v>8</v>
      </c>
      <c r="BA65" s="88" t="n">
        <v>48</v>
      </c>
      <c r="BB65" s="88"/>
      <c r="BC65" s="28" t="n">
        <f aca="false">SUM(BA65:BB65)</f>
        <v>48</v>
      </c>
      <c r="BD65" s="88" t="n">
        <v>87</v>
      </c>
      <c r="BE65" s="88"/>
      <c r="BF65" s="28" t="n">
        <f aca="false">SUM(BD65:BE65)</f>
        <v>87</v>
      </c>
      <c r="BG65" s="88" t="n">
        <v>29</v>
      </c>
      <c r="BH65" s="88"/>
      <c r="BI65" s="28" t="n">
        <f aca="false">SUM(BG65:BH65)</f>
        <v>29</v>
      </c>
      <c r="BJ65" s="88" t="n">
        <v>523</v>
      </c>
      <c r="BK65" s="88"/>
      <c r="BL65" s="28" t="n">
        <f aca="false">SUM(BJ65:BK65)</f>
        <v>523</v>
      </c>
      <c r="BM65" s="88" t="n">
        <v>648</v>
      </c>
      <c r="BN65" s="88"/>
      <c r="BO65" s="28" t="n">
        <f aca="false">SUM(BM65:BN65)</f>
        <v>648</v>
      </c>
      <c r="BP65" s="87" t="n">
        <v>0</v>
      </c>
      <c r="BQ65" s="87"/>
      <c r="BR65" s="28" t="n">
        <f aca="false">SUM(BP65:BQ65)</f>
        <v>0</v>
      </c>
      <c r="BS65" s="87" t="n">
        <v>27</v>
      </c>
      <c r="BT65" s="87"/>
      <c r="BU65" s="28" t="n">
        <f aca="false">SUM(BS65:BT65)</f>
        <v>27</v>
      </c>
      <c r="BV65" s="27" t="n">
        <f aca="false">N65+Q65+T65+W65+Z65+AC65+AF65+AI65+AL65+AO65+AR65+AU65+AX65+BA65+BD65+BG65+BJ65+BM65+BP65+BS65</f>
        <v>2859</v>
      </c>
      <c r="BW65" s="27" t="n">
        <f aca="false">O65+R65+U65+X65+AA65+AD65+AG65+AJ65+AM65+AP65+AS65+AV65+AY65+BB65+BE65+BH65+BK65+BN65+BQ65+BT65</f>
        <v>0</v>
      </c>
      <c r="BX65" s="39" t="n">
        <f aca="false">P65+S65+V65+Y65+AB65+AE65+AH65+AK65+AN65+AQ65+AT65+AW65+AZ65+BC65+BF65+BI65+BL65+BO65+BR65+BU65</f>
        <v>2859</v>
      </c>
      <c r="CB65" s="34" t="s">
        <v>276</v>
      </c>
      <c r="CC65" s="103" t="n">
        <f aca="false">BV25+BV28+BV35+BV36+BV37+BV38+BV39+BV40+BV71+BV73+BV74+BV75+BV77+BV78</f>
        <v>33066</v>
      </c>
    </row>
    <row r="66" customFormat="false" ht="15" hidden="false" customHeight="false" outlineLevel="0" collapsed="false">
      <c r="B66" s="22" t="n">
        <v>63</v>
      </c>
      <c r="C66" s="22" t="s">
        <v>25</v>
      </c>
      <c r="D66" s="22" t="s">
        <v>184</v>
      </c>
      <c r="E66" s="84" t="s">
        <v>431</v>
      </c>
      <c r="F66" s="84" t="s">
        <v>28</v>
      </c>
      <c r="G66" s="84" t="s">
        <v>29</v>
      </c>
      <c r="H66" s="85" t="s">
        <v>432</v>
      </c>
      <c r="I66" s="86" t="s">
        <v>433</v>
      </c>
      <c r="J66" s="86" t="s">
        <v>434</v>
      </c>
      <c r="K66" s="86" t="s">
        <v>290</v>
      </c>
      <c r="L66" s="86" t="s">
        <v>34</v>
      </c>
      <c r="M66" s="84" t="s">
        <v>175</v>
      </c>
      <c r="N66" s="87" t="n">
        <v>38</v>
      </c>
      <c r="O66" s="87"/>
      <c r="P66" s="28" t="n">
        <f aca="false">SUM(N66:O66)</f>
        <v>38</v>
      </c>
      <c r="Q66" s="87" t="n">
        <v>37</v>
      </c>
      <c r="R66" s="87"/>
      <c r="S66" s="28" t="n">
        <f aca="false">SUM(Q66:R66)</f>
        <v>37</v>
      </c>
      <c r="T66" s="87" t="n">
        <v>62</v>
      </c>
      <c r="U66" s="87"/>
      <c r="V66" s="28" t="n">
        <f aca="false">SUM(T66:U66)</f>
        <v>62</v>
      </c>
      <c r="W66" s="87" t="n">
        <v>117</v>
      </c>
      <c r="X66" s="87"/>
      <c r="Y66" s="28" t="n">
        <f aca="false">SUM(W66:X66)</f>
        <v>117</v>
      </c>
      <c r="Z66" s="87" t="n">
        <v>62</v>
      </c>
      <c r="AA66" s="87"/>
      <c r="AB66" s="28" t="n">
        <f aca="false">SUM(Z66:AA66)</f>
        <v>62</v>
      </c>
      <c r="AC66" s="87" t="n">
        <v>101</v>
      </c>
      <c r="AD66" s="87"/>
      <c r="AE66" s="28" t="n">
        <f aca="false">SUM(AC66:AD66)</f>
        <v>101</v>
      </c>
      <c r="AF66" s="87" t="n">
        <v>71</v>
      </c>
      <c r="AG66" s="87"/>
      <c r="AH66" s="28" t="n">
        <f aca="false">SUM(AF66:AG66)</f>
        <v>71</v>
      </c>
      <c r="AI66" s="87" t="n">
        <v>91</v>
      </c>
      <c r="AJ66" s="87"/>
      <c r="AK66" s="28" t="n">
        <f aca="false">SUM(AI66:AJ66)</f>
        <v>91</v>
      </c>
      <c r="AL66" s="87" t="n">
        <v>64</v>
      </c>
      <c r="AM66" s="87"/>
      <c r="AN66" s="28" t="n">
        <f aca="false">SUM(AL66:AM66)</f>
        <v>64</v>
      </c>
      <c r="AO66" s="87" t="n">
        <v>80</v>
      </c>
      <c r="AP66" s="87"/>
      <c r="AQ66" s="28" t="n">
        <f aca="false">SUM(AO66:AP66)</f>
        <v>80</v>
      </c>
      <c r="AR66" s="87" t="n">
        <v>62</v>
      </c>
      <c r="AS66" s="87"/>
      <c r="AT66" s="28" t="n">
        <f aca="false">SUM(AR66:AS66)</f>
        <v>62</v>
      </c>
      <c r="AU66" s="87" t="n">
        <v>86</v>
      </c>
      <c r="AV66" s="87"/>
      <c r="AW66" s="28" t="n">
        <f aca="false">SUM(AU66:AV66)</f>
        <v>86</v>
      </c>
      <c r="AX66" s="88" t="n">
        <v>38</v>
      </c>
      <c r="AY66" s="88"/>
      <c r="AZ66" s="28" t="n">
        <f aca="false">SUM(AX66:AY66)</f>
        <v>38</v>
      </c>
      <c r="BA66" s="88" t="n">
        <v>37</v>
      </c>
      <c r="BB66" s="88"/>
      <c r="BC66" s="28" t="n">
        <f aca="false">SUM(BA66:BB66)</f>
        <v>37</v>
      </c>
      <c r="BD66" s="88" t="n">
        <v>62</v>
      </c>
      <c r="BE66" s="88"/>
      <c r="BF66" s="28" t="n">
        <f aca="false">SUM(BD66:BE66)</f>
        <v>62</v>
      </c>
      <c r="BG66" s="88" t="n">
        <v>117</v>
      </c>
      <c r="BH66" s="88"/>
      <c r="BI66" s="28" t="n">
        <f aca="false">SUM(BG66:BH66)</f>
        <v>117</v>
      </c>
      <c r="BJ66" s="88" t="n">
        <v>62</v>
      </c>
      <c r="BK66" s="88"/>
      <c r="BL66" s="28" t="n">
        <f aca="false">SUM(BJ66:BK66)</f>
        <v>62</v>
      </c>
      <c r="BM66" s="88" t="n">
        <v>101</v>
      </c>
      <c r="BN66" s="88"/>
      <c r="BO66" s="28" t="n">
        <f aca="false">SUM(BM66:BN66)</f>
        <v>101</v>
      </c>
      <c r="BP66" s="87" t="n">
        <v>71</v>
      </c>
      <c r="BQ66" s="87"/>
      <c r="BR66" s="28" t="n">
        <f aca="false">SUM(BP66:BQ66)</f>
        <v>71</v>
      </c>
      <c r="BS66" s="87" t="n">
        <v>91</v>
      </c>
      <c r="BT66" s="87"/>
      <c r="BU66" s="28" t="n">
        <f aca="false">SUM(BS66:BT66)</f>
        <v>91</v>
      </c>
      <c r="BV66" s="27" t="n">
        <f aca="false">N66+Q66+T66+W66+Z66+AC66+AF66+AI66+AL66+AO66+AR66+AU66+AX66+BA66+BD66+BG66+BJ66+BM66+BP66+BS66</f>
        <v>1450</v>
      </c>
      <c r="BW66" s="27" t="n">
        <f aca="false">O66+R66+U66+X66+AA66+AD66+AG66+AJ66+AM66+AP66+AS66+AV66+AY66+BB66+BE66+BH66+BK66+BN66+BQ66+BT66</f>
        <v>0</v>
      </c>
      <c r="BX66" s="39" t="n">
        <f aca="false">P66+S66+V66+Y66+AB66+AE66+AH66+AK66+AN66+AQ66+AT66+AW66+AZ66+BC66+BF66+BI66+BL66+BO66+BR66+BU66</f>
        <v>1450</v>
      </c>
      <c r="CB66" s="34"/>
      <c r="CC66" s="103"/>
    </row>
    <row r="67" s="89" customFormat="true" ht="15" hidden="false" customHeight="false" outlineLevel="0" collapsed="false">
      <c r="A67" s="1"/>
      <c r="B67" s="22" t="n">
        <v>64</v>
      </c>
      <c r="C67" s="22" t="s">
        <v>25</v>
      </c>
      <c r="D67" s="22" t="s">
        <v>184</v>
      </c>
      <c r="E67" s="84" t="s">
        <v>435</v>
      </c>
      <c r="F67" s="84" t="s">
        <v>28</v>
      </c>
      <c r="G67" s="84" t="s">
        <v>29</v>
      </c>
      <c r="H67" s="85" t="s">
        <v>436</v>
      </c>
      <c r="I67" s="86" t="s">
        <v>437</v>
      </c>
      <c r="J67" s="86" t="s">
        <v>438</v>
      </c>
      <c r="K67" s="86" t="s">
        <v>290</v>
      </c>
      <c r="L67" s="86" t="s">
        <v>34</v>
      </c>
      <c r="M67" s="84" t="s">
        <v>175</v>
      </c>
      <c r="N67" s="87" t="n">
        <v>0</v>
      </c>
      <c r="O67" s="87"/>
      <c r="P67" s="28" t="n">
        <f aca="false">SUM(N67:O67)</f>
        <v>0</v>
      </c>
      <c r="Q67" s="87" t="n">
        <v>0</v>
      </c>
      <c r="R67" s="87"/>
      <c r="S67" s="28" t="n">
        <f aca="false">SUM(Q67:R67)</f>
        <v>0</v>
      </c>
      <c r="T67" s="87" t="n">
        <v>0</v>
      </c>
      <c r="U67" s="87"/>
      <c r="V67" s="28" t="n">
        <f aca="false">SUM(T67:U67)</f>
        <v>0</v>
      </c>
      <c r="W67" s="87" t="n">
        <v>0</v>
      </c>
      <c r="X67" s="87"/>
      <c r="Y67" s="28" t="n">
        <f aca="false">SUM(W67:X67)</f>
        <v>0</v>
      </c>
      <c r="Z67" s="87" t="n">
        <v>0</v>
      </c>
      <c r="AA67" s="87"/>
      <c r="AB67" s="28" t="n">
        <f aca="false">SUM(Z67:AA67)</f>
        <v>0</v>
      </c>
      <c r="AC67" s="87" t="n">
        <v>0</v>
      </c>
      <c r="AD67" s="87"/>
      <c r="AE67" s="28" t="n">
        <f aca="false">SUM(AC67:AD67)</f>
        <v>0</v>
      </c>
      <c r="AF67" s="87" t="n">
        <v>0</v>
      </c>
      <c r="AG67" s="87"/>
      <c r="AH67" s="28" t="n">
        <f aca="false">SUM(AF67:AG67)</f>
        <v>0</v>
      </c>
      <c r="AI67" s="87" t="n">
        <v>0</v>
      </c>
      <c r="AJ67" s="87"/>
      <c r="AK67" s="28" t="n">
        <f aca="false">SUM(AI67:AJ67)</f>
        <v>0</v>
      </c>
      <c r="AL67" s="87" t="n">
        <v>0</v>
      </c>
      <c r="AM67" s="87"/>
      <c r="AN67" s="28" t="n">
        <f aca="false">SUM(AL67:AM67)</f>
        <v>0</v>
      </c>
      <c r="AO67" s="87" t="n">
        <v>0</v>
      </c>
      <c r="AP67" s="87"/>
      <c r="AQ67" s="28" t="n">
        <f aca="false">SUM(AO67:AP67)</f>
        <v>0</v>
      </c>
      <c r="AR67" s="87" t="n">
        <v>0</v>
      </c>
      <c r="AS67" s="87"/>
      <c r="AT67" s="28" t="n">
        <f aca="false">SUM(AR67:AS67)</f>
        <v>0</v>
      </c>
      <c r="AU67" s="87" t="n">
        <v>0</v>
      </c>
      <c r="AV67" s="87"/>
      <c r="AW67" s="28" t="n">
        <f aca="false">SUM(AU67:AV67)</f>
        <v>0</v>
      </c>
      <c r="AX67" s="88" t="n">
        <v>0</v>
      </c>
      <c r="AY67" s="88"/>
      <c r="AZ67" s="28" t="n">
        <f aca="false">SUM(AX67:AY67)</f>
        <v>0</v>
      </c>
      <c r="BA67" s="88" t="n">
        <v>0</v>
      </c>
      <c r="BB67" s="88"/>
      <c r="BC67" s="28" t="n">
        <f aca="false">SUM(BA67:BB67)</f>
        <v>0</v>
      </c>
      <c r="BD67" s="88" t="n">
        <v>0</v>
      </c>
      <c r="BE67" s="88"/>
      <c r="BF67" s="28" t="n">
        <f aca="false">SUM(BD67:BE67)</f>
        <v>0</v>
      </c>
      <c r="BG67" s="88" t="n">
        <v>0</v>
      </c>
      <c r="BH67" s="88"/>
      <c r="BI67" s="28" t="n">
        <f aca="false">SUM(BG67:BH67)</f>
        <v>0</v>
      </c>
      <c r="BJ67" s="88" t="n">
        <v>0</v>
      </c>
      <c r="BK67" s="88"/>
      <c r="BL67" s="28" t="n">
        <f aca="false">SUM(BJ67:BK67)</f>
        <v>0</v>
      </c>
      <c r="BM67" s="88" t="n">
        <v>0</v>
      </c>
      <c r="BN67" s="88"/>
      <c r="BO67" s="28" t="n">
        <f aca="false">SUM(BM67:BN67)</f>
        <v>0</v>
      </c>
      <c r="BP67" s="87" t="n">
        <v>0</v>
      </c>
      <c r="BQ67" s="87"/>
      <c r="BR67" s="28" t="n">
        <f aca="false">SUM(BP67:BQ67)</f>
        <v>0</v>
      </c>
      <c r="BS67" s="87" t="n">
        <v>0</v>
      </c>
      <c r="BT67" s="87"/>
      <c r="BU67" s="28" t="n">
        <f aca="false">SUM(BS67:BT67)</f>
        <v>0</v>
      </c>
      <c r="BV67" s="27" t="n">
        <f aca="false">N67+Q67+T67+W67+Z67+AC67+AF67+AI67+AL67+AO67+AR67+AU67+AX67+BA67+BD67+BG67+BJ67+BM67+BP67+BS67</f>
        <v>0</v>
      </c>
      <c r="BW67" s="27" t="n">
        <f aca="false">O67+R67+U67+X67+AA67+AD67+AG67+AJ67+AM67+AP67+AS67+AV67+AY67+BB67+BE67+BH67+BK67+BN67+BQ67+BT67</f>
        <v>0</v>
      </c>
      <c r="BX67" s="39" t="n">
        <f aca="false">P67+S67+V67+Y67+AB67+AE67+AH67+AK67+AN67+AQ67+AT67+AW67+AZ67+BC67+BF67+BI67+BL67+BO67+BR67+BU67</f>
        <v>0</v>
      </c>
      <c r="BY67" s="1"/>
      <c r="BZ67" s="1"/>
      <c r="CA67" s="1"/>
      <c r="CB67" s="34" t="s">
        <v>175</v>
      </c>
      <c r="CC67" s="103" t="n">
        <f aca="false">SUM(BV5:BV24)+BV30+BV31+BV33+BV34+SUM(BV41:BV70)+BV72+BV76</f>
        <v>713749</v>
      </c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</row>
    <row r="68" customFormat="false" ht="15" hidden="false" customHeight="false" outlineLevel="0" collapsed="false">
      <c r="B68" s="22" t="n">
        <v>65</v>
      </c>
      <c r="C68" s="22" t="s">
        <v>25</v>
      </c>
      <c r="D68" s="22" t="s">
        <v>184</v>
      </c>
      <c r="E68" s="84" t="s">
        <v>439</v>
      </c>
      <c r="F68" s="84" t="s">
        <v>28</v>
      </c>
      <c r="G68" s="84" t="s">
        <v>29</v>
      </c>
      <c r="H68" s="85" t="s">
        <v>440</v>
      </c>
      <c r="I68" s="86" t="s">
        <v>441</v>
      </c>
      <c r="J68" s="86" t="s">
        <v>442</v>
      </c>
      <c r="K68" s="86" t="s">
        <v>290</v>
      </c>
      <c r="L68" s="86" t="s">
        <v>34</v>
      </c>
      <c r="M68" s="84" t="s">
        <v>175</v>
      </c>
      <c r="N68" s="87" t="n">
        <v>48</v>
      </c>
      <c r="O68" s="87"/>
      <c r="P68" s="28" t="n">
        <f aca="false">SUM(N68:O68)</f>
        <v>48</v>
      </c>
      <c r="Q68" s="87" t="n">
        <v>70</v>
      </c>
      <c r="R68" s="87"/>
      <c r="S68" s="28" t="n">
        <f aca="false">SUM(Q68:R68)</f>
        <v>70</v>
      </c>
      <c r="T68" s="87" t="n">
        <v>0</v>
      </c>
      <c r="U68" s="87"/>
      <c r="V68" s="28" t="n">
        <f aca="false">SUM(T68:U68)</f>
        <v>0</v>
      </c>
      <c r="W68" s="87" t="n">
        <v>26</v>
      </c>
      <c r="X68" s="87"/>
      <c r="Y68" s="28" t="n">
        <f aca="false">SUM(W68:X68)</f>
        <v>26</v>
      </c>
      <c r="Z68" s="87" t="n">
        <v>52</v>
      </c>
      <c r="AA68" s="87"/>
      <c r="AB68" s="28" t="n">
        <f aca="false">SUM(Z68:AA68)</f>
        <v>52</v>
      </c>
      <c r="AC68" s="87" t="n">
        <v>76</v>
      </c>
      <c r="AD68" s="87"/>
      <c r="AE68" s="28" t="n">
        <f aca="false">SUM(AC68:AD68)</f>
        <v>76</v>
      </c>
      <c r="AF68" s="87" t="n">
        <v>1</v>
      </c>
      <c r="AG68" s="87"/>
      <c r="AH68" s="28" t="n">
        <f aca="false">SUM(AF68:AG68)</f>
        <v>1</v>
      </c>
      <c r="AI68" s="87" t="n">
        <v>33</v>
      </c>
      <c r="AJ68" s="87"/>
      <c r="AK68" s="28" t="n">
        <f aca="false">SUM(AI68:AJ68)</f>
        <v>33</v>
      </c>
      <c r="AL68" s="87" t="n">
        <v>51</v>
      </c>
      <c r="AM68" s="87"/>
      <c r="AN68" s="28" t="n">
        <f aca="false">SUM(AL68:AM68)</f>
        <v>51</v>
      </c>
      <c r="AO68" s="87" t="n">
        <v>55</v>
      </c>
      <c r="AP68" s="87"/>
      <c r="AQ68" s="28" t="n">
        <f aca="false">SUM(AO68:AP68)</f>
        <v>55</v>
      </c>
      <c r="AR68" s="87" t="n">
        <v>43</v>
      </c>
      <c r="AS68" s="87"/>
      <c r="AT68" s="28" t="n">
        <f aca="false">SUM(AR68:AS68)</f>
        <v>43</v>
      </c>
      <c r="AU68" s="87" t="n">
        <v>49</v>
      </c>
      <c r="AV68" s="87"/>
      <c r="AW68" s="28" t="n">
        <f aca="false">SUM(AU68:AV68)</f>
        <v>49</v>
      </c>
      <c r="AX68" s="88" t="n">
        <v>48</v>
      </c>
      <c r="AY68" s="88"/>
      <c r="AZ68" s="28" t="n">
        <f aca="false">SUM(AX68:AY68)</f>
        <v>48</v>
      </c>
      <c r="BA68" s="88" t="n">
        <v>70</v>
      </c>
      <c r="BB68" s="88"/>
      <c r="BC68" s="28" t="n">
        <f aca="false">SUM(BA68:BB68)</f>
        <v>70</v>
      </c>
      <c r="BD68" s="88" t="n">
        <v>0</v>
      </c>
      <c r="BE68" s="88"/>
      <c r="BF68" s="28" t="n">
        <f aca="false">SUM(BD68:BE68)</f>
        <v>0</v>
      </c>
      <c r="BG68" s="88" t="n">
        <v>26</v>
      </c>
      <c r="BH68" s="88"/>
      <c r="BI68" s="28" t="n">
        <f aca="false">SUM(BG68:BH68)</f>
        <v>26</v>
      </c>
      <c r="BJ68" s="88" t="n">
        <v>52</v>
      </c>
      <c r="BK68" s="88"/>
      <c r="BL68" s="28" t="n">
        <f aca="false">SUM(BJ68:BK68)</f>
        <v>52</v>
      </c>
      <c r="BM68" s="88" t="n">
        <v>76</v>
      </c>
      <c r="BN68" s="88"/>
      <c r="BO68" s="28" t="n">
        <f aca="false">SUM(BM68:BN68)</f>
        <v>76</v>
      </c>
      <c r="BP68" s="87" t="n">
        <v>1</v>
      </c>
      <c r="BQ68" s="87"/>
      <c r="BR68" s="28" t="n">
        <f aca="false">SUM(BP68:BQ68)</f>
        <v>1</v>
      </c>
      <c r="BS68" s="87" t="n">
        <v>33</v>
      </c>
      <c r="BT68" s="87"/>
      <c r="BU68" s="28" t="n">
        <f aca="false">SUM(BS68:BT68)</f>
        <v>33</v>
      </c>
      <c r="BV68" s="27" t="n">
        <f aca="false">N68+Q68+T68+W68+Z68+AC68+AF68+AI68+AL68+AO68+AR68+AU68+AX68+BA68+BD68+BG68+BJ68+BM68+BP68+BS68</f>
        <v>810</v>
      </c>
      <c r="BW68" s="27" t="n">
        <f aca="false">O68+R68+U68+X68+AA68+AD68+AG68+AJ68+AM68+AP68+AS68+AV68+AY68+BB68+BE68+BH68+BK68+BN68+BQ68+BT68</f>
        <v>0</v>
      </c>
      <c r="BX68" s="39" t="n">
        <f aca="false">P68+S68+V68+Y68+AB68+AE68+AH68+AK68+AN68+AQ68+AT68+AW68+AZ68+BC68+BF68+BI68+BL68+BO68+BR68+BU68</f>
        <v>810</v>
      </c>
      <c r="CB68" s="34"/>
      <c r="CC68" s="103"/>
    </row>
    <row r="69" customFormat="false" ht="15" hidden="false" customHeight="false" outlineLevel="0" collapsed="false">
      <c r="B69" s="22" t="n">
        <v>66</v>
      </c>
      <c r="C69" s="22" t="s">
        <v>25</v>
      </c>
      <c r="D69" s="22" t="s">
        <v>184</v>
      </c>
      <c r="E69" s="84" t="s">
        <v>443</v>
      </c>
      <c r="F69" s="84" t="s">
        <v>28</v>
      </c>
      <c r="G69" s="84" t="s">
        <v>29</v>
      </c>
      <c r="H69" s="85" t="s">
        <v>444</v>
      </c>
      <c r="I69" s="86" t="s">
        <v>445</v>
      </c>
      <c r="J69" s="86" t="s">
        <v>446</v>
      </c>
      <c r="K69" s="86" t="s">
        <v>290</v>
      </c>
      <c r="L69" s="86" t="s">
        <v>34</v>
      </c>
      <c r="M69" s="84" t="s">
        <v>175</v>
      </c>
      <c r="N69" s="87" t="n">
        <v>3</v>
      </c>
      <c r="O69" s="87"/>
      <c r="P69" s="28" t="n">
        <f aca="false">SUM(N69:O69)</f>
        <v>3</v>
      </c>
      <c r="Q69" s="87" t="n">
        <v>19</v>
      </c>
      <c r="R69" s="87"/>
      <c r="S69" s="28" t="n">
        <f aca="false">SUM(Q69:R69)</f>
        <v>19</v>
      </c>
      <c r="T69" s="87" t="n">
        <v>1732</v>
      </c>
      <c r="U69" s="87"/>
      <c r="V69" s="28" t="n">
        <f aca="false">SUM(T69:U69)</f>
        <v>1732</v>
      </c>
      <c r="W69" s="87" t="n">
        <v>63</v>
      </c>
      <c r="X69" s="87"/>
      <c r="Y69" s="28" t="n">
        <f aca="false">SUM(W69:X69)</f>
        <v>63</v>
      </c>
      <c r="Z69" s="87" t="n">
        <v>16</v>
      </c>
      <c r="AA69" s="87"/>
      <c r="AB69" s="28" t="n">
        <f aca="false">SUM(Z69:AA69)</f>
        <v>16</v>
      </c>
      <c r="AC69" s="87" t="n">
        <v>35</v>
      </c>
      <c r="AD69" s="87"/>
      <c r="AE69" s="28" t="n">
        <f aca="false">SUM(AC69:AD69)</f>
        <v>35</v>
      </c>
      <c r="AF69" s="87" t="n">
        <v>44</v>
      </c>
      <c r="AG69" s="87"/>
      <c r="AH69" s="28" t="n">
        <f aca="false">SUM(AF69:AG69)</f>
        <v>44</v>
      </c>
      <c r="AI69" s="87" t="n">
        <v>50</v>
      </c>
      <c r="AJ69" s="87"/>
      <c r="AK69" s="28" t="n">
        <f aca="false">SUM(AI69:AJ69)</f>
        <v>50</v>
      </c>
      <c r="AL69" s="87" t="n">
        <v>54</v>
      </c>
      <c r="AM69" s="87"/>
      <c r="AN69" s="28" t="n">
        <f aca="false">SUM(AL69:AM69)</f>
        <v>54</v>
      </c>
      <c r="AO69" s="87" t="n">
        <v>33</v>
      </c>
      <c r="AP69" s="87"/>
      <c r="AQ69" s="28" t="n">
        <f aca="false">SUM(AO69:AP69)</f>
        <v>33</v>
      </c>
      <c r="AR69" s="87" t="n">
        <v>33</v>
      </c>
      <c r="AS69" s="87"/>
      <c r="AT69" s="28" t="n">
        <f aca="false">SUM(AR69:AS69)</f>
        <v>33</v>
      </c>
      <c r="AU69" s="87" t="n">
        <v>447</v>
      </c>
      <c r="AV69" s="87"/>
      <c r="AW69" s="28" t="n">
        <f aca="false">SUM(AU69:AV69)</f>
        <v>447</v>
      </c>
      <c r="AX69" s="88" t="n">
        <v>3</v>
      </c>
      <c r="AY69" s="88"/>
      <c r="AZ69" s="28" t="n">
        <f aca="false">SUM(AX69:AY69)</f>
        <v>3</v>
      </c>
      <c r="BA69" s="88" t="n">
        <v>19</v>
      </c>
      <c r="BB69" s="88"/>
      <c r="BC69" s="28" t="n">
        <f aca="false">SUM(BA69:BB69)</f>
        <v>19</v>
      </c>
      <c r="BD69" s="88" t="n">
        <v>1732</v>
      </c>
      <c r="BE69" s="88"/>
      <c r="BF69" s="28" t="n">
        <f aca="false">SUM(BD69:BE69)</f>
        <v>1732</v>
      </c>
      <c r="BG69" s="88" t="n">
        <v>63</v>
      </c>
      <c r="BH69" s="88"/>
      <c r="BI69" s="28" t="n">
        <f aca="false">SUM(BG69:BH69)</f>
        <v>63</v>
      </c>
      <c r="BJ69" s="88" t="n">
        <v>16</v>
      </c>
      <c r="BK69" s="88"/>
      <c r="BL69" s="28" t="n">
        <f aca="false">SUM(BJ69:BK69)</f>
        <v>16</v>
      </c>
      <c r="BM69" s="88" t="n">
        <v>35</v>
      </c>
      <c r="BN69" s="88"/>
      <c r="BO69" s="28" t="n">
        <f aca="false">SUM(BM69:BN69)</f>
        <v>35</v>
      </c>
      <c r="BP69" s="87" t="n">
        <v>44</v>
      </c>
      <c r="BQ69" s="87"/>
      <c r="BR69" s="28" t="n">
        <f aca="false">SUM(BP69:BQ69)</f>
        <v>44</v>
      </c>
      <c r="BS69" s="87" t="n">
        <v>50</v>
      </c>
      <c r="BT69" s="87"/>
      <c r="BU69" s="28" t="n">
        <f aca="false">SUM(BS69:BT69)</f>
        <v>50</v>
      </c>
      <c r="BV69" s="27" t="n">
        <f aca="false">N69+Q69+T69+W69+Z69+AC69+AF69+AI69+AL69+AO69+AR69+AU69+AX69+BA69+BD69+BG69+BJ69+BM69+BP69+BS69</f>
        <v>4491</v>
      </c>
      <c r="BW69" s="27" t="n">
        <f aca="false">O69+R69+U69+X69+AA69+AD69+AG69+AJ69+AM69+AP69+AS69+AV69+AY69+BB69+BE69+BH69+BK69+BN69+BQ69+BT69</f>
        <v>0</v>
      </c>
      <c r="BX69" s="39" t="n">
        <f aca="false">P69+S69+V69+Y69+AB69+AE69+AH69+AK69+AN69+AQ69+AT69+AW69+AZ69+BC69+BF69+BI69+BL69+BO69+BR69+BU69</f>
        <v>4491</v>
      </c>
      <c r="CB69" s="34" t="s">
        <v>35</v>
      </c>
      <c r="CC69" s="104" t="n">
        <f aca="false">BV4+BV26+BV27+BV29</f>
        <v>12359</v>
      </c>
    </row>
    <row r="70" s="89" customFormat="true" ht="15" hidden="false" customHeight="false" outlineLevel="0" collapsed="false">
      <c r="A70" s="1"/>
      <c r="B70" s="22" t="n">
        <v>67</v>
      </c>
      <c r="C70" s="22" t="s">
        <v>25</v>
      </c>
      <c r="D70" s="22" t="s">
        <v>447</v>
      </c>
      <c r="E70" s="84" t="s">
        <v>448</v>
      </c>
      <c r="F70" s="84" t="s">
        <v>28</v>
      </c>
      <c r="G70" s="84" t="s">
        <v>29</v>
      </c>
      <c r="H70" s="85" t="s">
        <v>449</v>
      </c>
      <c r="I70" s="86" t="s">
        <v>450</v>
      </c>
      <c r="J70" s="86"/>
      <c r="K70" s="86" t="s">
        <v>149</v>
      </c>
      <c r="L70" s="86"/>
      <c r="M70" s="84" t="s">
        <v>175</v>
      </c>
      <c r="N70" s="87" t="n">
        <v>0</v>
      </c>
      <c r="O70" s="87"/>
      <c r="P70" s="28" t="n">
        <f aca="false">SUM(N70:O70)</f>
        <v>0</v>
      </c>
      <c r="Q70" s="87" t="n">
        <v>0</v>
      </c>
      <c r="R70" s="87"/>
      <c r="S70" s="28" t="n">
        <f aca="false">SUM(Q70:R70)</f>
        <v>0</v>
      </c>
      <c r="T70" s="87" t="n">
        <v>0</v>
      </c>
      <c r="U70" s="87"/>
      <c r="V70" s="28" t="n">
        <f aca="false">SUM(T70:U70)</f>
        <v>0</v>
      </c>
      <c r="W70" s="87" t="n">
        <v>0</v>
      </c>
      <c r="X70" s="87"/>
      <c r="Y70" s="28" t="n">
        <f aca="false">SUM(W70:X70)</f>
        <v>0</v>
      </c>
      <c r="Z70" s="87" t="n">
        <v>0</v>
      </c>
      <c r="AA70" s="87"/>
      <c r="AB70" s="28" t="n">
        <f aca="false">SUM(Z70:AA70)</f>
        <v>0</v>
      </c>
      <c r="AC70" s="87" t="n">
        <v>0</v>
      </c>
      <c r="AD70" s="87"/>
      <c r="AE70" s="28" t="n">
        <f aca="false">SUM(AC70:AD70)</f>
        <v>0</v>
      </c>
      <c r="AF70" s="87" t="n">
        <v>0</v>
      </c>
      <c r="AG70" s="87"/>
      <c r="AH70" s="28" t="n">
        <f aca="false">SUM(AF70:AG70)</f>
        <v>0</v>
      </c>
      <c r="AI70" s="87" t="n">
        <v>0</v>
      </c>
      <c r="AJ70" s="87"/>
      <c r="AK70" s="28" t="n">
        <f aca="false">SUM(AI70:AJ70)</f>
        <v>0</v>
      </c>
      <c r="AL70" s="87" t="n">
        <v>0</v>
      </c>
      <c r="AM70" s="87"/>
      <c r="AN70" s="28" t="n">
        <f aca="false">SUM(AL70:AM70)</f>
        <v>0</v>
      </c>
      <c r="AO70" s="87" t="n">
        <v>0</v>
      </c>
      <c r="AP70" s="87"/>
      <c r="AQ70" s="28" t="n">
        <f aca="false">SUM(AO70:AP70)</f>
        <v>0</v>
      </c>
      <c r="AR70" s="87" t="n">
        <v>0</v>
      </c>
      <c r="AS70" s="87"/>
      <c r="AT70" s="28" t="n">
        <f aca="false">SUM(AR70:AS70)</f>
        <v>0</v>
      </c>
      <c r="AU70" s="87" t="n">
        <v>0</v>
      </c>
      <c r="AV70" s="87"/>
      <c r="AW70" s="28" t="n">
        <f aca="false">SUM(AU70:AV70)</f>
        <v>0</v>
      </c>
      <c r="AX70" s="88" t="n">
        <v>0</v>
      </c>
      <c r="AY70" s="88"/>
      <c r="AZ70" s="28" t="n">
        <f aca="false">SUM(AX70:AY70)</f>
        <v>0</v>
      </c>
      <c r="BA70" s="88" t="n">
        <v>0</v>
      </c>
      <c r="BB70" s="88"/>
      <c r="BC70" s="28" t="n">
        <f aca="false">SUM(BA70:BB70)</f>
        <v>0</v>
      </c>
      <c r="BD70" s="88" t="n">
        <v>0</v>
      </c>
      <c r="BE70" s="88"/>
      <c r="BF70" s="28" t="n">
        <f aca="false">SUM(BD70:BE70)</f>
        <v>0</v>
      </c>
      <c r="BG70" s="88" t="n">
        <v>0</v>
      </c>
      <c r="BH70" s="88"/>
      <c r="BI70" s="28" t="n">
        <f aca="false">SUM(BG70:BH70)</f>
        <v>0</v>
      </c>
      <c r="BJ70" s="88" t="n">
        <v>0</v>
      </c>
      <c r="BK70" s="88"/>
      <c r="BL70" s="28" t="n">
        <f aca="false">SUM(BJ70:BK70)</f>
        <v>0</v>
      </c>
      <c r="BM70" s="88" t="n">
        <v>0</v>
      </c>
      <c r="BN70" s="88"/>
      <c r="BO70" s="28" t="n">
        <f aca="false">SUM(BM70:BN70)</f>
        <v>0</v>
      </c>
      <c r="BP70" s="87" t="n">
        <v>0</v>
      </c>
      <c r="BQ70" s="87"/>
      <c r="BR70" s="28" t="n">
        <f aca="false">SUM(BP70:BQ70)</f>
        <v>0</v>
      </c>
      <c r="BS70" s="87" t="n">
        <v>0</v>
      </c>
      <c r="BT70" s="87"/>
      <c r="BU70" s="28" t="n">
        <f aca="false">SUM(BS70:BT70)</f>
        <v>0</v>
      </c>
      <c r="BV70" s="27" t="n">
        <f aca="false">N70+Q70+T70+W70+Z70+AC70+AF70+AI70+AL70+AO70+AR70+AU70+AX70+BA70+BD70+BG70+BJ70+BM70+BP70+BS70</f>
        <v>0</v>
      </c>
      <c r="BW70" s="27" t="n">
        <f aca="false">O70+R70+U70+X70+AA70+AD70+AG70+AJ70+AM70+AP70+AS70+AV70+AY70+BB70+BE70+BH70+BK70+BN70+BQ70+BT70</f>
        <v>0</v>
      </c>
      <c r="BX70" s="39" t="n">
        <f aca="false">P70+S70+V70+Y70+AB70+AE70+AH70+AK70+AN70+AQ70+AT70+AW70+AZ70+BC70+BF70+BI70+BL70+BO70+BR70+BU70</f>
        <v>0</v>
      </c>
      <c r="BY70" s="1"/>
      <c r="BZ70" s="1"/>
      <c r="CA70" s="1"/>
      <c r="CB70" s="34"/>
      <c r="CC70" s="105" t="n">
        <f aca="false">BW4+BW26+BW27+BW29</f>
        <v>32690</v>
      </c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</row>
    <row r="71" customFormat="false" ht="15" hidden="false" customHeight="false" outlineLevel="0" collapsed="false">
      <c r="B71" s="22" t="n">
        <v>68</v>
      </c>
      <c r="C71" s="22" t="s">
        <v>25</v>
      </c>
      <c r="D71" s="22" t="s">
        <v>269</v>
      </c>
      <c r="E71" s="90" t="s">
        <v>451</v>
      </c>
      <c r="F71" s="90" t="s">
        <v>28</v>
      </c>
      <c r="G71" s="90" t="s">
        <v>29</v>
      </c>
      <c r="H71" s="91" t="s">
        <v>452</v>
      </c>
      <c r="I71" s="92" t="s">
        <v>453</v>
      </c>
      <c r="J71" s="92"/>
      <c r="K71" s="92" t="s">
        <v>274</v>
      </c>
      <c r="L71" s="92"/>
      <c r="M71" s="90" t="s">
        <v>276</v>
      </c>
      <c r="N71" s="93" t="n">
        <v>263</v>
      </c>
      <c r="O71" s="93"/>
      <c r="P71" s="28" t="n">
        <f aca="false">SUM(N71:O71)</f>
        <v>263</v>
      </c>
      <c r="Q71" s="93" t="n">
        <v>311</v>
      </c>
      <c r="R71" s="93"/>
      <c r="S71" s="28" t="n">
        <f aca="false">SUM(Q71:R71)</f>
        <v>311</v>
      </c>
      <c r="T71" s="93" t="n">
        <v>233</v>
      </c>
      <c r="U71" s="93"/>
      <c r="V71" s="28" t="n">
        <f aca="false">SUM(T71:U71)</f>
        <v>233</v>
      </c>
      <c r="W71" s="93" t="n">
        <v>373</v>
      </c>
      <c r="X71" s="93"/>
      <c r="Y71" s="28" t="n">
        <f aca="false">SUM(W71:X71)</f>
        <v>373</v>
      </c>
      <c r="Z71" s="93" t="n">
        <v>259</v>
      </c>
      <c r="AA71" s="93"/>
      <c r="AB71" s="28" t="n">
        <f aca="false">SUM(Z71:AA71)</f>
        <v>259</v>
      </c>
      <c r="AC71" s="93" t="n">
        <v>326</v>
      </c>
      <c r="AD71" s="93"/>
      <c r="AE71" s="28" t="n">
        <f aca="false">SUM(AC71:AD71)</f>
        <v>326</v>
      </c>
      <c r="AF71" s="93" t="n">
        <v>237</v>
      </c>
      <c r="AG71" s="93"/>
      <c r="AH71" s="28" t="n">
        <f aca="false">SUM(AF71:AG71)</f>
        <v>237</v>
      </c>
      <c r="AI71" s="93" t="n">
        <v>353</v>
      </c>
      <c r="AJ71" s="93"/>
      <c r="AK71" s="28" t="n">
        <f aca="false">SUM(AI71:AJ71)</f>
        <v>353</v>
      </c>
      <c r="AL71" s="93" t="n">
        <v>345</v>
      </c>
      <c r="AM71" s="93"/>
      <c r="AN71" s="28" t="n">
        <f aca="false">SUM(AL71:AM71)</f>
        <v>345</v>
      </c>
      <c r="AO71" s="93" t="n">
        <v>358</v>
      </c>
      <c r="AP71" s="93"/>
      <c r="AQ71" s="28" t="n">
        <f aca="false">SUM(AO71:AP71)</f>
        <v>358</v>
      </c>
      <c r="AR71" s="93" t="n">
        <v>275</v>
      </c>
      <c r="AS71" s="93"/>
      <c r="AT71" s="28" t="n">
        <f aca="false">SUM(AR71:AS71)</f>
        <v>275</v>
      </c>
      <c r="AU71" s="93" t="n">
        <v>319</v>
      </c>
      <c r="AV71" s="93"/>
      <c r="AW71" s="28" t="n">
        <f aca="false">SUM(AU71:AV71)</f>
        <v>319</v>
      </c>
      <c r="AX71" s="94" t="n">
        <v>263</v>
      </c>
      <c r="AY71" s="94"/>
      <c r="AZ71" s="28" t="n">
        <f aca="false">SUM(AX71:AY71)</f>
        <v>263</v>
      </c>
      <c r="BA71" s="94" t="n">
        <v>311</v>
      </c>
      <c r="BB71" s="94"/>
      <c r="BC71" s="28" t="n">
        <f aca="false">SUM(BA71:BB71)</f>
        <v>311</v>
      </c>
      <c r="BD71" s="94" t="n">
        <v>233</v>
      </c>
      <c r="BE71" s="94"/>
      <c r="BF71" s="28" t="n">
        <f aca="false">SUM(BD71:BE71)</f>
        <v>233</v>
      </c>
      <c r="BG71" s="94" t="n">
        <v>373</v>
      </c>
      <c r="BH71" s="94"/>
      <c r="BI71" s="28" t="n">
        <f aca="false">SUM(BG71:BH71)</f>
        <v>373</v>
      </c>
      <c r="BJ71" s="94" t="n">
        <v>259</v>
      </c>
      <c r="BK71" s="94"/>
      <c r="BL71" s="28" t="n">
        <f aca="false">SUM(BJ71:BK71)</f>
        <v>259</v>
      </c>
      <c r="BM71" s="94" t="n">
        <v>326</v>
      </c>
      <c r="BN71" s="94"/>
      <c r="BO71" s="28" t="n">
        <f aca="false">SUM(BM71:BN71)</f>
        <v>326</v>
      </c>
      <c r="BP71" s="93" t="n">
        <v>237</v>
      </c>
      <c r="BQ71" s="93"/>
      <c r="BR71" s="28" t="n">
        <f aca="false">SUM(BP71:BQ71)</f>
        <v>237</v>
      </c>
      <c r="BS71" s="93" t="n">
        <v>353</v>
      </c>
      <c r="BT71" s="93"/>
      <c r="BU71" s="28" t="n">
        <f aca="false">SUM(BS71:BT71)</f>
        <v>353</v>
      </c>
      <c r="BV71" s="27" t="n">
        <f aca="false">N71+Q71+T71+W71+Z71+AC71+AF71+AI71+AL71+AO71+AR71+AU71+AX71+BA71+BD71+BG71+BJ71+BM71+BP71+BS71</f>
        <v>6007</v>
      </c>
      <c r="BW71" s="27" t="n">
        <f aca="false">O71+R71+U71+X71+AA71+AD71+AG71+AJ71+AM71+AP71+AS71+AV71+AY71+BB71+BE71+BH71+BK71+BN71+BQ71+BT71</f>
        <v>0</v>
      </c>
      <c r="BX71" s="39" t="n">
        <f aca="false">P71+S71+V71+Y71+AB71+AE71+AH71+AK71+AN71+AQ71+AT71+AW71+AZ71+BC71+BF71+BI71+BL71+BO71+BR71+BU71</f>
        <v>6007</v>
      </c>
      <c r="CB71" s="34" t="s">
        <v>311</v>
      </c>
      <c r="CC71" s="105" t="n">
        <f aca="false">BV32</f>
        <v>138637</v>
      </c>
    </row>
    <row r="72" customFormat="false" ht="15" hidden="false" customHeight="false" outlineLevel="0" collapsed="false">
      <c r="B72" s="22" t="n">
        <v>69</v>
      </c>
      <c r="C72" s="22" t="s">
        <v>25</v>
      </c>
      <c r="D72" s="22" t="s">
        <v>269</v>
      </c>
      <c r="E72" s="84" t="s">
        <v>454</v>
      </c>
      <c r="F72" s="84" t="s">
        <v>28</v>
      </c>
      <c r="G72" s="84" t="s">
        <v>29</v>
      </c>
      <c r="H72" s="85" t="s">
        <v>455</v>
      </c>
      <c r="I72" s="86" t="s">
        <v>456</v>
      </c>
      <c r="J72" s="86"/>
      <c r="K72" s="86" t="s">
        <v>457</v>
      </c>
      <c r="L72" s="86"/>
      <c r="M72" s="84" t="s">
        <v>175</v>
      </c>
      <c r="N72" s="87" t="n">
        <v>2783</v>
      </c>
      <c r="O72" s="87"/>
      <c r="P72" s="28" t="n">
        <f aca="false">SUM(N72:O72)</f>
        <v>2783</v>
      </c>
      <c r="Q72" s="87" t="n">
        <v>2983</v>
      </c>
      <c r="R72" s="87"/>
      <c r="S72" s="28" t="n">
        <f aca="false">SUM(Q72:R72)</f>
        <v>2983</v>
      </c>
      <c r="T72" s="87" t="n">
        <v>2205</v>
      </c>
      <c r="U72" s="87"/>
      <c r="V72" s="28" t="n">
        <f aca="false">SUM(T72:U72)</f>
        <v>2205</v>
      </c>
      <c r="W72" s="87" t="n">
        <v>3580</v>
      </c>
      <c r="X72" s="87"/>
      <c r="Y72" s="28" t="n">
        <f aca="false">SUM(W72:X72)</f>
        <v>3580</v>
      </c>
      <c r="Z72" s="87" t="n">
        <v>2600</v>
      </c>
      <c r="AA72" s="87"/>
      <c r="AB72" s="28" t="n">
        <f aca="false">SUM(Z72:AA72)</f>
        <v>2600</v>
      </c>
      <c r="AC72" s="87" t="n">
        <v>3507</v>
      </c>
      <c r="AD72" s="87"/>
      <c r="AE72" s="28" t="n">
        <f aca="false">SUM(AC72:AD72)</f>
        <v>3507</v>
      </c>
      <c r="AF72" s="87" t="n">
        <v>3139</v>
      </c>
      <c r="AG72" s="87"/>
      <c r="AH72" s="28" t="n">
        <f aca="false">SUM(AF72:AG72)</f>
        <v>3139</v>
      </c>
      <c r="AI72" s="87" t="n">
        <v>3102</v>
      </c>
      <c r="AJ72" s="87"/>
      <c r="AK72" s="28" t="n">
        <f aca="false">SUM(AI72:AJ72)</f>
        <v>3102</v>
      </c>
      <c r="AL72" s="87" t="n">
        <v>3068</v>
      </c>
      <c r="AM72" s="87"/>
      <c r="AN72" s="28" t="n">
        <f aca="false">SUM(AL72:AM72)</f>
        <v>3068</v>
      </c>
      <c r="AO72" s="87" t="n">
        <v>3594</v>
      </c>
      <c r="AP72" s="87"/>
      <c r="AQ72" s="28" t="n">
        <f aca="false">SUM(AO72:AP72)</f>
        <v>3594</v>
      </c>
      <c r="AR72" s="87" t="n">
        <v>3377</v>
      </c>
      <c r="AS72" s="87"/>
      <c r="AT72" s="28" t="n">
        <f aca="false">SUM(AR72:AS72)</f>
        <v>3377</v>
      </c>
      <c r="AU72" s="87" t="n">
        <v>3213</v>
      </c>
      <c r="AV72" s="87"/>
      <c r="AW72" s="28" t="n">
        <f aca="false">SUM(AU72:AV72)</f>
        <v>3213</v>
      </c>
      <c r="AX72" s="88" t="n">
        <v>2783</v>
      </c>
      <c r="AY72" s="88"/>
      <c r="AZ72" s="28" t="n">
        <f aca="false">SUM(AX72:AY72)</f>
        <v>2783</v>
      </c>
      <c r="BA72" s="88" t="n">
        <v>2983</v>
      </c>
      <c r="BB72" s="88"/>
      <c r="BC72" s="28" t="n">
        <f aca="false">SUM(BA72:BB72)</f>
        <v>2983</v>
      </c>
      <c r="BD72" s="88" t="n">
        <v>2205</v>
      </c>
      <c r="BE72" s="88"/>
      <c r="BF72" s="28" t="n">
        <f aca="false">SUM(BD72:BE72)</f>
        <v>2205</v>
      </c>
      <c r="BG72" s="88" t="n">
        <v>3580</v>
      </c>
      <c r="BH72" s="88"/>
      <c r="BI72" s="28" t="n">
        <f aca="false">SUM(BG72:BH72)</f>
        <v>3580</v>
      </c>
      <c r="BJ72" s="88" t="n">
        <v>2600</v>
      </c>
      <c r="BK72" s="88"/>
      <c r="BL72" s="28" t="n">
        <f aca="false">SUM(BJ72:BK72)</f>
        <v>2600</v>
      </c>
      <c r="BM72" s="88" t="n">
        <v>3507</v>
      </c>
      <c r="BN72" s="88"/>
      <c r="BO72" s="28" t="n">
        <f aca="false">SUM(BM72:BN72)</f>
        <v>3507</v>
      </c>
      <c r="BP72" s="87" t="n">
        <v>3139</v>
      </c>
      <c r="BQ72" s="87"/>
      <c r="BR72" s="28" t="n">
        <f aca="false">SUM(BP72:BQ72)</f>
        <v>3139</v>
      </c>
      <c r="BS72" s="87" t="n">
        <v>3102</v>
      </c>
      <c r="BT72" s="87"/>
      <c r="BU72" s="28" t="n">
        <f aca="false">SUM(BS72:BT72)</f>
        <v>3102</v>
      </c>
      <c r="BV72" s="27" t="n">
        <f aca="false">N72+Q72+T72+W72+Z72+AC72+AF72+AI72+AL72+AO72+AR72+AU72+AX72+BA72+BD72+BG72+BJ72+BM72+BP72+BS72</f>
        <v>61050</v>
      </c>
      <c r="BW72" s="27" t="n">
        <f aca="false">O72+R72+U72+X72+AA72+AD72+AG72+AJ72+AM72+AP72+AS72+AV72+AY72+BB72+BE72+BH72+BK72+BN72+BQ72+BT72</f>
        <v>0</v>
      </c>
      <c r="BX72" s="39" t="n">
        <f aca="false">P72+S72+V72+Y72+AB72+AE72+AH72+AK72+AN72+AQ72+AT72+AW72+AZ72+BC72+BF72+BI72+BL72+BO72+BR72+BU72</f>
        <v>61050</v>
      </c>
      <c r="CB72" s="34"/>
      <c r="CC72" s="105"/>
    </row>
    <row r="73" customFormat="false" ht="15" hidden="false" customHeight="false" outlineLevel="0" collapsed="false">
      <c r="B73" s="22" t="n">
        <v>70</v>
      </c>
      <c r="C73" s="22" t="s">
        <v>25</v>
      </c>
      <c r="D73" s="22" t="s">
        <v>269</v>
      </c>
      <c r="E73" s="90" t="s">
        <v>458</v>
      </c>
      <c r="F73" s="90" t="s">
        <v>28</v>
      </c>
      <c r="G73" s="90" t="s">
        <v>29</v>
      </c>
      <c r="H73" s="91" t="s">
        <v>459</v>
      </c>
      <c r="I73" s="92" t="s">
        <v>460</v>
      </c>
      <c r="J73" s="92"/>
      <c r="K73" s="92" t="s">
        <v>40</v>
      </c>
      <c r="L73" s="92"/>
      <c r="M73" s="90" t="s">
        <v>276</v>
      </c>
      <c r="N73" s="93" t="n">
        <v>63</v>
      </c>
      <c r="O73" s="93"/>
      <c r="P73" s="28" t="n">
        <f aca="false">SUM(N73:O73)</f>
        <v>63</v>
      </c>
      <c r="Q73" s="93" t="n">
        <v>52</v>
      </c>
      <c r="R73" s="93"/>
      <c r="S73" s="28" t="n">
        <f aca="false">SUM(Q73:R73)</f>
        <v>52</v>
      </c>
      <c r="T73" s="93" t="n">
        <v>27</v>
      </c>
      <c r="U73" s="93"/>
      <c r="V73" s="28" t="n">
        <f aca="false">SUM(T73:U73)</f>
        <v>27</v>
      </c>
      <c r="W73" s="93" t="n">
        <v>44</v>
      </c>
      <c r="X73" s="93"/>
      <c r="Y73" s="28" t="n">
        <f aca="false">SUM(W73:X73)</f>
        <v>44</v>
      </c>
      <c r="Z73" s="93" t="n">
        <v>31</v>
      </c>
      <c r="AA73" s="93"/>
      <c r="AB73" s="28" t="n">
        <f aca="false">SUM(Z73:AA73)</f>
        <v>31</v>
      </c>
      <c r="AC73" s="93" t="n">
        <v>84</v>
      </c>
      <c r="AD73" s="93"/>
      <c r="AE73" s="28" t="n">
        <f aca="false">SUM(AC73:AD73)</f>
        <v>84</v>
      </c>
      <c r="AF73" s="93" t="n">
        <v>72</v>
      </c>
      <c r="AG73" s="93"/>
      <c r="AH73" s="28" t="n">
        <f aca="false">SUM(AF73:AG73)</f>
        <v>72</v>
      </c>
      <c r="AI73" s="93" t="n">
        <v>85</v>
      </c>
      <c r="AJ73" s="93"/>
      <c r="AK73" s="28" t="n">
        <f aca="false">SUM(AI73:AJ73)</f>
        <v>85</v>
      </c>
      <c r="AL73" s="93" t="n">
        <v>77</v>
      </c>
      <c r="AM73" s="93"/>
      <c r="AN73" s="28" t="n">
        <f aca="false">SUM(AL73:AM73)</f>
        <v>77</v>
      </c>
      <c r="AO73" s="93" t="n">
        <v>84</v>
      </c>
      <c r="AP73" s="93"/>
      <c r="AQ73" s="28" t="n">
        <f aca="false">SUM(AO73:AP73)</f>
        <v>84</v>
      </c>
      <c r="AR73" s="93" t="n">
        <v>73</v>
      </c>
      <c r="AS73" s="93"/>
      <c r="AT73" s="28" t="n">
        <f aca="false">SUM(AR73:AS73)</f>
        <v>73</v>
      </c>
      <c r="AU73" s="93" t="n">
        <v>80</v>
      </c>
      <c r="AV73" s="93"/>
      <c r="AW73" s="28" t="n">
        <f aca="false">SUM(AU73:AV73)</f>
        <v>80</v>
      </c>
      <c r="AX73" s="94" t="n">
        <v>63</v>
      </c>
      <c r="AY73" s="94"/>
      <c r="AZ73" s="28" t="n">
        <f aca="false">SUM(AX73:AY73)</f>
        <v>63</v>
      </c>
      <c r="BA73" s="94" t="n">
        <v>52</v>
      </c>
      <c r="BB73" s="94"/>
      <c r="BC73" s="28" t="n">
        <f aca="false">SUM(BA73:BB73)</f>
        <v>52</v>
      </c>
      <c r="BD73" s="94" t="n">
        <v>27</v>
      </c>
      <c r="BE73" s="94"/>
      <c r="BF73" s="28" t="n">
        <f aca="false">SUM(BD73:BE73)</f>
        <v>27</v>
      </c>
      <c r="BG73" s="94" t="n">
        <v>44</v>
      </c>
      <c r="BH73" s="94"/>
      <c r="BI73" s="28" t="n">
        <f aca="false">SUM(BG73:BH73)</f>
        <v>44</v>
      </c>
      <c r="BJ73" s="94" t="n">
        <v>31</v>
      </c>
      <c r="BK73" s="94"/>
      <c r="BL73" s="28" t="n">
        <f aca="false">SUM(BJ73:BK73)</f>
        <v>31</v>
      </c>
      <c r="BM73" s="94" t="n">
        <v>84</v>
      </c>
      <c r="BN73" s="94"/>
      <c r="BO73" s="28" t="n">
        <f aca="false">SUM(BM73:BN73)</f>
        <v>84</v>
      </c>
      <c r="BP73" s="93" t="n">
        <v>72</v>
      </c>
      <c r="BQ73" s="93"/>
      <c r="BR73" s="28" t="n">
        <f aca="false">SUM(BP73:BQ73)</f>
        <v>72</v>
      </c>
      <c r="BS73" s="93" t="n">
        <v>85</v>
      </c>
      <c r="BT73" s="93"/>
      <c r="BU73" s="28" t="n">
        <f aca="false">SUM(BS73:BT73)</f>
        <v>85</v>
      </c>
      <c r="BV73" s="27" t="n">
        <f aca="false">N73+Q73+T73+W73+Z73+AC73+AF73+AI73+AL73+AO73+AR73+AU73+AX73+BA73+BD73+BG73+BJ73+BM73+BP73+BS73</f>
        <v>1230</v>
      </c>
      <c r="BW73" s="27" t="n">
        <f aca="false">O73+R73+U73+X73+AA73+AD73+AG73+AJ73+AM73+AP73+AS73+AV73+AY73+BB73+BE73+BH73+BK73+BN73+BQ73+BT73</f>
        <v>0</v>
      </c>
      <c r="BX73" s="39" t="n">
        <f aca="false">P73+S73+V73+Y73+AB73+AE73+AH73+AK73+AN73+AQ73+AT73+AW73+AZ73+BC73+BF73+BI73+BL73+BO73+BR73+BU73</f>
        <v>1230</v>
      </c>
      <c r="CB73" s="34"/>
      <c r="CC73" s="105"/>
    </row>
    <row r="74" customFormat="false" ht="15" hidden="false" customHeight="false" outlineLevel="0" collapsed="false">
      <c r="B74" s="22" t="n">
        <v>71</v>
      </c>
      <c r="C74" s="22" t="s">
        <v>25</v>
      </c>
      <c r="D74" s="22" t="s">
        <v>269</v>
      </c>
      <c r="E74" s="90" t="s">
        <v>461</v>
      </c>
      <c r="F74" s="90" t="s">
        <v>28</v>
      </c>
      <c r="G74" s="90" t="s">
        <v>29</v>
      </c>
      <c r="H74" s="91" t="s">
        <v>462</v>
      </c>
      <c r="I74" s="92" t="s">
        <v>463</v>
      </c>
      <c r="J74" s="92"/>
      <c r="K74" s="92" t="s">
        <v>274</v>
      </c>
      <c r="L74" s="92"/>
      <c r="M74" s="90" t="s">
        <v>276</v>
      </c>
      <c r="N74" s="93" t="n">
        <v>148</v>
      </c>
      <c r="O74" s="93"/>
      <c r="P74" s="28" t="n">
        <f aca="false">SUM(N74:O74)</f>
        <v>148</v>
      </c>
      <c r="Q74" s="93" t="n">
        <v>169</v>
      </c>
      <c r="R74" s="93"/>
      <c r="S74" s="28" t="n">
        <f aca="false">SUM(Q74:R74)</f>
        <v>169</v>
      </c>
      <c r="T74" s="93" t="n">
        <v>117</v>
      </c>
      <c r="U74" s="93"/>
      <c r="V74" s="28" t="n">
        <f aca="false">SUM(T74:U74)</f>
        <v>117</v>
      </c>
      <c r="W74" s="93" t="n">
        <v>183</v>
      </c>
      <c r="X74" s="93"/>
      <c r="Y74" s="28" t="n">
        <f aca="false">SUM(W74:X74)</f>
        <v>183</v>
      </c>
      <c r="Z74" s="93" t="n">
        <v>134</v>
      </c>
      <c r="AA74" s="93"/>
      <c r="AB74" s="28" t="n">
        <f aca="false">SUM(Z74:AA74)</f>
        <v>134</v>
      </c>
      <c r="AC74" s="93" t="n">
        <v>171</v>
      </c>
      <c r="AD74" s="93"/>
      <c r="AE74" s="28" t="n">
        <f aca="false">SUM(AC74:AD74)</f>
        <v>171</v>
      </c>
      <c r="AF74" s="93" t="n">
        <v>145</v>
      </c>
      <c r="AG74" s="93"/>
      <c r="AH74" s="28" t="n">
        <f aca="false">SUM(AF74:AG74)</f>
        <v>145</v>
      </c>
      <c r="AI74" s="93" t="n">
        <v>199</v>
      </c>
      <c r="AJ74" s="93"/>
      <c r="AK74" s="28" t="n">
        <f aca="false">SUM(AI74:AJ74)</f>
        <v>199</v>
      </c>
      <c r="AL74" s="93" t="n">
        <v>191</v>
      </c>
      <c r="AM74" s="93"/>
      <c r="AN74" s="28" t="n">
        <f aca="false">SUM(AL74:AM74)</f>
        <v>191</v>
      </c>
      <c r="AO74" s="93" t="n">
        <v>203</v>
      </c>
      <c r="AP74" s="93"/>
      <c r="AQ74" s="28" t="n">
        <f aca="false">SUM(AO74:AP74)</f>
        <v>203</v>
      </c>
      <c r="AR74" s="93" t="n">
        <v>163</v>
      </c>
      <c r="AS74" s="93"/>
      <c r="AT74" s="28" t="n">
        <f aca="false">SUM(AR74:AS74)</f>
        <v>163</v>
      </c>
      <c r="AU74" s="93" t="n">
        <v>210</v>
      </c>
      <c r="AV74" s="93"/>
      <c r="AW74" s="28" t="n">
        <f aca="false">SUM(AU74:AV74)</f>
        <v>210</v>
      </c>
      <c r="AX74" s="94" t="n">
        <v>148</v>
      </c>
      <c r="AY74" s="94"/>
      <c r="AZ74" s="28" t="n">
        <f aca="false">SUM(AX74:AY74)</f>
        <v>148</v>
      </c>
      <c r="BA74" s="94" t="n">
        <v>169</v>
      </c>
      <c r="BB74" s="94"/>
      <c r="BC74" s="28" t="n">
        <f aca="false">SUM(BA74:BB74)</f>
        <v>169</v>
      </c>
      <c r="BD74" s="94" t="n">
        <v>117</v>
      </c>
      <c r="BE74" s="94"/>
      <c r="BF74" s="28" t="n">
        <f aca="false">SUM(BD74:BE74)</f>
        <v>117</v>
      </c>
      <c r="BG74" s="94" t="n">
        <v>183</v>
      </c>
      <c r="BH74" s="94"/>
      <c r="BI74" s="28" t="n">
        <f aca="false">SUM(BG74:BH74)</f>
        <v>183</v>
      </c>
      <c r="BJ74" s="94" t="n">
        <v>134</v>
      </c>
      <c r="BK74" s="94"/>
      <c r="BL74" s="28" t="n">
        <f aca="false">SUM(BJ74:BK74)</f>
        <v>134</v>
      </c>
      <c r="BM74" s="94" t="n">
        <v>171</v>
      </c>
      <c r="BN74" s="94"/>
      <c r="BO74" s="28" t="n">
        <f aca="false">SUM(BM74:BN74)</f>
        <v>171</v>
      </c>
      <c r="BP74" s="93" t="n">
        <v>145</v>
      </c>
      <c r="BQ74" s="93"/>
      <c r="BR74" s="28" t="n">
        <f aca="false">SUM(BP74:BQ74)</f>
        <v>145</v>
      </c>
      <c r="BS74" s="93" t="n">
        <v>199</v>
      </c>
      <c r="BT74" s="93"/>
      <c r="BU74" s="28" t="n">
        <f aca="false">SUM(BS74:BT74)</f>
        <v>199</v>
      </c>
      <c r="BV74" s="27" t="n">
        <f aca="false">N74+Q74+T74+W74+Z74+AC74+AF74+AI74+AL74+AO74+AR74+AU74+AX74+BA74+BD74+BG74+BJ74+BM74+BP74+BS74</f>
        <v>3299</v>
      </c>
      <c r="BW74" s="27" t="n">
        <f aca="false">O74+R74+U74+X74+AA74+AD74+AG74+AJ74+AM74+AP74+AS74+AV74+AY74+BB74+BE74+BH74+BK74+BN74+BQ74+BT74</f>
        <v>0</v>
      </c>
      <c r="BX74" s="39" t="n">
        <f aca="false">P74+S74+V74+Y74+AB74+AE74+AH74+AK74+AN74+AQ74+AT74+AW74+AZ74+BC74+BF74+BI74+BL74+BO74+BR74+BU74</f>
        <v>3299</v>
      </c>
      <c r="CB74" s="34"/>
      <c r="CC74" s="105"/>
    </row>
    <row r="75" customFormat="false" ht="15" hidden="false" customHeight="false" outlineLevel="0" collapsed="false">
      <c r="B75" s="22" t="n">
        <v>72</v>
      </c>
      <c r="C75" s="22" t="s">
        <v>25</v>
      </c>
      <c r="D75" s="22" t="s">
        <v>178</v>
      </c>
      <c r="E75" s="90" t="s">
        <v>451</v>
      </c>
      <c r="F75" s="90" t="s">
        <v>28</v>
      </c>
      <c r="G75" s="90" t="s">
        <v>29</v>
      </c>
      <c r="H75" s="91" t="s">
        <v>464</v>
      </c>
      <c r="I75" s="92" t="s">
        <v>465</v>
      </c>
      <c r="J75" s="92"/>
      <c r="K75" s="92" t="s">
        <v>274</v>
      </c>
      <c r="L75" s="92"/>
      <c r="M75" s="90" t="s">
        <v>276</v>
      </c>
      <c r="N75" s="93" t="n">
        <v>126</v>
      </c>
      <c r="O75" s="93"/>
      <c r="P75" s="28" t="n">
        <f aca="false">SUM(N75:O75)</f>
        <v>126</v>
      </c>
      <c r="Q75" s="93" t="n">
        <v>149</v>
      </c>
      <c r="R75" s="93"/>
      <c r="S75" s="28" t="n">
        <f aca="false">SUM(Q75:R75)</f>
        <v>149</v>
      </c>
      <c r="T75" s="93" t="n">
        <v>114</v>
      </c>
      <c r="U75" s="93"/>
      <c r="V75" s="28" t="n">
        <f aca="false">SUM(T75:U75)</f>
        <v>114</v>
      </c>
      <c r="W75" s="93" t="n">
        <v>161</v>
      </c>
      <c r="X75" s="93"/>
      <c r="Y75" s="28" t="n">
        <f aca="false">SUM(W75:X75)</f>
        <v>161</v>
      </c>
      <c r="Z75" s="93" t="n">
        <v>115</v>
      </c>
      <c r="AA75" s="93"/>
      <c r="AB75" s="28" t="n">
        <f aca="false">SUM(Z75:AA75)</f>
        <v>115</v>
      </c>
      <c r="AC75" s="93" t="n">
        <v>113</v>
      </c>
      <c r="AD75" s="93"/>
      <c r="AE75" s="28" t="n">
        <f aca="false">SUM(AC75:AD75)</f>
        <v>113</v>
      </c>
      <c r="AF75" s="93" t="n">
        <v>92</v>
      </c>
      <c r="AG75" s="93"/>
      <c r="AH75" s="28" t="n">
        <f aca="false">SUM(AF75:AG75)</f>
        <v>92</v>
      </c>
      <c r="AI75" s="93" t="n">
        <v>176</v>
      </c>
      <c r="AJ75" s="93"/>
      <c r="AK75" s="28" t="n">
        <f aca="false">SUM(AI75:AJ75)</f>
        <v>176</v>
      </c>
      <c r="AL75" s="93" t="n">
        <v>143</v>
      </c>
      <c r="AM75" s="93"/>
      <c r="AN75" s="28" t="n">
        <f aca="false">SUM(AL75:AM75)</f>
        <v>143</v>
      </c>
      <c r="AO75" s="93" t="n">
        <v>158</v>
      </c>
      <c r="AP75" s="93"/>
      <c r="AQ75" s="28" t="n">
        <f aca="false">SUM(AO75:AP75)</f>
        <v>158</v>
      </c>
      <c r="AR75" s="93" t="n">
        <v>146</v>
      </c>
      <c r="AS75" s="93"/>
      <c r="AT75" s="28" t="n">
        <f aca="false">SUM(AR75:AS75)</f>
        <v>146</v>
      </c>
      <c r="AU75" s="93" t="n">
        <v>163</v>
      </c>
      <c r="AV75" s="93"/>
      <c r="AW75" s="28" t="n">
        <f aca="false">SUM(AU75:AV75)</f>
        <v>163</v>
      </c>
      <c r="AX75" s="94" t="n">
        <v>126</v>
      </c>
      <c r="AY75" s="94"/>
      <c r="AZ75" s="28" t="n">
        <f aca="false">SUM(AX75:AY75)</f>
        <v>126</v>
      </c>
      <c r="BA75" s="94" t="n">
        <v>149</v>
      </c>
      <c r="BB75" s="94"/>
      <c r="BC75" s="28" t="n">
        <f aca="false">SUM(BA75:BB75)</f>
        <v>149</v>
      </c>
      <c r="BD75" s="94" t="n">
        <v>114</v>
      </c>
      <c r="BE75" s="94"/>
      <c r="BF75" s="28" t="n">
        <f aca="false">SUM(BD75:BE75)</f>
        <v>114</v>
      </c>
      <c r="BG75" s="94" t="n">
        <v>161</v>
      </c>
      <c r="BH75" s="94"/>
      <c r="BI75" s="28" t="n">
        <f aca="false">SUM(BG75:BH75)</f>
        <v>161</v>
      </c>
      <c r="BJ75" s="94" t="n">
        <v>115</v>
      </c>
      <c r="BK75" s="94"/>
      <c r="BL75" s="28" t="n">
        <f aca="false">SUM(BJ75:BK75)</f>
        <v>115</v>
      </c>
      <c r="BM75" s="94" t="n">
        <v>113</v>
      </c>
      <c r="BN75" s="94"/>
      <c r="BO75" s="28" t="n">
        <f aca="false">SUM(BM75:BN75)</f>
        <v>113</v>
      </c>
      <c r="BP75" s="93" t="n">
        <v>92</v>
      </c>
      <c r="BQ75" s="93"/>
      <c r="BR75" s="28" t="n">
        <f aca="false">SUM(BP75:BQ75)</f>
        <v>92</v>
      </c>
      <c r="BS75" s="93" t="n">
        <v>176</v>
      </c>
      <c r="BT75" s="93"/>
      <c r="BU75" s="28" t="n">
        <f aca="false">SUM(BS75:BT75)</f>
        <v>176</v>
      </c>
      <c r="BV75" s="27" t="n">
        <f aca="false">N75+Q75+T75+W75+Z75+AC75+AF75+AI75+AL75+AO75+AR75+AU75+AX75+BA75+BD75+BG75+BJ75+BM75+BP75+BS75</f>
        <v>2702</v>
      </c>
      <c r="BW75" s="27" t="n">
        <f aca="false">O75+R75+U75+X75+AA75+AD75+AG75+AJ75+AM75+AP75+AS75+AV75+AY75+BB75+BE75+BH75+BK75+BN75+BQ75+BT75</f>
        <v>0</v>
      </c>
      <c r="BX75" s="39" t="n">
        <f aca="false">P75+S75+V75+Y75+AB75+AE75+AH75+AK75+AN75+AQ75+AT75+AW75+AZ75+BC75+BF75+BI75+BL75+BO75+BR75+BU75</f>
        <v>2702</v>
      </c>
    </row>
    <row r="76" customFormat="false" ht="15" hidden="false" customHeight="false" outlineLevel="0" collapsed="false">
      <c r="B76" s="22" t="n">
        <v>73</v>
      </c>
      <c r="C76" s="22" t="s">
        <v>25</v>
      </c>
      <c r="D76" s="22" t="s">
        <v>178</v>
      </c>
      <c r="E76" s="84" t="s">
        <v>466</v>
      </c>
      <c r="F76" s="84" t="s">
        <v>28</v>
      </c>
      <c r="G76" s="84" t="s">
        <v>29</v>
      </c>
      <c r="H76" s="85" t="s">
        <v>467</v>
      </c>
      <c r="I76" s="86" t="s">
        <v>468</v>
      </c>
      <c r="J76" s="86" t="s">
        <v>469</v>
      </c>
      <c r="K76" s="86" t="s">
        <v>183</v>
      </c>
      <c r="L76" s="86" t="s">
        <v>34</v>
      </c>
      <c r="M76" s="84" t="s">
        <v>175</v>
      </c>
      <c r="N76" s="87" t="n">
        <v>0</v>
      </c>
      <c r="O76" s="87"/>
      <c r="P76" s="28" t="n">
        <f aca="false">SUM(N76:O76)</f>
        <v>0</v>
      </c>
      <c r="Q76" s="87" t="n">
        <v>0</v>
      </c>
      <c r="R76" s="87"/>
      <c r="S76" s="28" t="n">
        <f aca="false">SUM(Q76:R76)</f>
        <v>0</v>
      </c>
      <c r="T76" s="87" t="n">
        <v>0</v>
      </c>
      <c r="U76" s="87"/>
      <c r="V76" s="28" t="n">
        <f aca="false">SUM(T76:U76)</f>
        <v>0</v>
      </c>
      <c r="W76" s="87" t="n">
        <v>0</v>
      </c>
      <c r="X76" s="87"/>
      <c r="Y76" s="28" t="n">
        <f aca="false">SUM(W76:X76)</f>
        <v>0</v>
      </c>
      <c r="Z76" s="87" t="n">
        <v>0</v>
      </c>
      <c r="AA76" s="87"/>
      <c r="AB76" s="28" t="n">
        <f aca="false">SUM(Z76:AA76)</f>
        <v>0</v>
      </c>
      <c r="AC76" s="87"/>
      <c r="AD76" s="87"/>
      <c r="AE76" s="28" t="n">
        <f aca="false">SUM(AC76:AD76)</f>
        <v>0</v>
      </c>
      <c r="AF76" s="87" t="n">
        <v>0</v>
      </c>
      <c r="AG76" s="87"/>
      <c r="AH76" s="28" t="n">
        <f aca="false">SUM(AF76:AG76)</f>
        <v>0</v>
      </c>
      <c r="AI76" s="87" t="n">
        <v>19</v>
      </c>
      <c r="AJ76" s="87"/>
      <c r="AK76" s="28" t="n">
        <f aca="false">SUM(AI76:AJ76)</f>
        <v>19</v>
      </c>
      <c r="AL76" s="87" t="n">
        <v>51</v>
      </c>
      <c r="AM76" s="87"/>
      <c r="AN76" s="28" t="n">
        <f aca="false">SUM(AL76:AM76)</f>
        <v>51</v>
      </c>
      <c r="AO76" s="87" t="n">
        <v>49</v>
      </c>
      <c r="AP76" s="87"/>
      <c r="AQ76" s="28" t="n">
        <f aca="false">SUM(AO76:AP76)</f>
        <v>49</v>
      </c>
      <c r="AR76" s="87" t="n">
        <v>0</v>
      </c>
      <c r="AS76" s="87"/>
      <c r="AT76" s="28" t="n">
        <f aca="false">SUM(AR76:AS76)</f>
        <v>0</v>
      </c>
      <c r="AU76" s="87" t="n">
        <v>0</v>
      </c>
      <c r="AV76" s="87"/>
      <c r="AW76" s="28" t="n">
        <f aca="false">SUM(AU76:AV76)</f>
        <v>0</v>
      </c>
      <c r="AX76" s="88" t="n">
        <v>0</v>
      </c>
      <c r="AY76" s="88"/>
      <c r="AZ76" s="28" t="n">
        <f aca="false">SUM(AX76:AY76)</f>
        <v>0</v>
      </c>
      <c r="BA76" s="88" t="n">
        <v>0</v>
      </c>
      <c r="BB76" s="88"/>
      <c r="BC76" s="28" t="n">
        <f aca="false">SUM(BA76:BB76)</f>
        <v>0</v>
      </c>
      <c r="BD76" s="88" t="n">
        <v>0</v>
      </c>
      <c r="BE76" s="88"/>
      <c r="BF76" s="28" t="n">
        <f aca="false">SUM(BD76:BE76)</f>
        <v>0</v>
      </c>
      <c r="BG76" s="88" t="n">
        <v>0</v>
      </c>
      <c r="BH76" s="88"/>
      <c r="BI76" s="28" t="n">
        <f aca="false">SUM(BG76:BH76)</f>
        <v>0</v>
      </c>
      <c r="BJ76" s="88" t="n">
        <v>0</v>
      </c>
      <c r="BK76" s="88"/>
      <c r="BL76" s="28" t="n">
        <f aca="false">SUM(BJ76:BK76)</f>
        <v>0</v>
      </c>
      <c r="BM76" s="88"/>
      <c r="BN76" s="88"/>
      <c r="BO76" s="28" t="n">
        <f aca="false">SUM(BM76:BN76)</f>
        <v>0</v>
      </c>
      <c r="BP76" s="87" t="n">
        <v>0</v>
      </c>
      <c r="BQ76" s="87"/>
      <c r="BR76" s="28" t="n">
        <f aca="false">SUM(BP76:BQ76)</f>
        <v>0</v>
      </c>
      <c r="BS76" s="87" t="n">
        <v>19</v>
      </c>
      <c r="BT76" s="87"/>
      <c r="BU76" s="28" t="n">
        <f aca="false">SUM(BS76:BT76)</f>
        <v>19</v>
      </c>
      <c r="BV76" s="27" t="n">
        <f aca="false">N76+Q76+T76+W76+Z76+AC76+AF76+AI76+AL76+AO76+AR76+AU76+AX76+BA76+BD76+BG76+BJ76+BM76+BP76+BS76</f>
        <v>138</v>
      </c>
      <c r="BW76" s="27" t="n">
        <f aca="false">O76+R76+U76+X76+AA76+AD76+AG76+AJ76+AM76+AP76+AS76+AV76+AY76+BB76+BE76+BH76+BK76+BN76+BQ76+BT76</f>
        <v>0</v>
      </c>
      <c r="BX76" s="39" t="n">
        <f aca="false">P76+S76+V76+Y76+AB76+AE76+AH76+AK76+AN76+AQ76+AT76+AW76+AZ76+BC76+BF76+BI76+BL76+BO76+BR76+BU76</f>
        <v>138</v>
      </c>
    </row>
    <row r="77" customFormat="false" ht="15" hidden="false" customHeight="false" outlineLevel="0" collapsed="false">
      <c r="B77" s="22" t="n">
        <v>74</v>
      </c>
      <c r="C77" s="22" t="s">
        <v>25</v>
      </c>
      <c r="D77" s="22" t="s">
        <v>178</v>
      </c>
      <c r="E77" s="90" t="s">
        <v>470</v>
      </c>
      <c r="F77" s="90" t="s">
        <v>28</v>
      </c>
      <c r="G77" s="90" t="s">
        <v>29</v>
      </c>
      <c r="H77" s="91" t="s">
        <v>471</v>
      </c>
      <c r="I77" s="92" t="s">
        <v>472</v>
      </c>
      <c r="J77" s="92"/>
      <c r="K77" s="92" t="s">
        <v>285</v>
      </c>
      <c r="L77" s="92"/>
      <c r="M77" s="90" t="s">
        <v>276</v>
      </c>
      <c r="N77" s="93" t="n">
        <v>200</v>
      </c>
      <c r="O77" s="93"/>
      <c r="P77" s="28" t="n">
        <f aca="false">SUM(N77:O77)</f>
        <v>200</v>
      </c>
      <c r="Q77" s="93" t="n">
        <v>244</v>
      </c>
      <c r="R77" s="93"/>
      <c r="S77" s="28" t="n">
        <f aca="false">SUM(Q77:R77)</f>
        <v>244</v>
      </c>
      <c r="T77" s="93" t="n">
        <v>186</v>
      </c>
      <c r="U77" s="93"/>
      <c r="V77" s="28" t="n">
        <f aca="false">SUM(T77:U77)</f>
        <v>186</v>
      </c>
      <c r="W77" s="93" t="n">
        <v>286</v>
      </c>
      <c r="X77" s="93"/>
      <c r="Y77" s="28" t="n">
        <f aca="false">SUM(W77:X77)</f>
        <v>286</v>
      </c>
      <c r="Z77" s="93" t="n">
        <v>185</v>
      </c>
      <c r="AA77" s="93"/>
      <c r="AB77" s="28" t="n">
        <f aca="false">SUM(Z77:AA77)</f>
        <v>185</v>
      </c>
      <c r="AC77" s="93" t="n">
        <v>242</v>
      </c>
      <c r="AD77" s="93"/>
      <c r="AE77" s="28" t="n">
        <f aca="false">SUM(AC77:AD77)</f>
        <v>242</v>
      </c>
      <c r="AF77" s="93" t="n">
        <v>227</v>
      </c>
      <c r="AG77" s="93"/>
      <c r="AH77" s="28" t="n">
        <f aca="false">SUM(AF77:AG77)</f>
        <v>227</v>
      </c>
      <c r="AI77" s="93" t="n">
        <v>0</v>
      </c>
      <c r="AJ77" s="93"/>
      <c r="AK77" s="28" t="n">
        <f aca="false">SUM(AI77:AJ77)</f>
        <v>0</v>
      </c>
      <c r="AL77" s="93" t="n">
        <v>0</v>
      </c>
      <c r="AM77" s="93"/>
      <c r="AN77" s="28" t="n">
        <f aca="false">SUM(AL77:AM77)</f>
        <v>0</v>
      </c>
      <c r="AO77" s="93" t="n">
        <v>198</v>
      </c>
      <c r="AP77" s="93"/>
      <c r="AQ77" s="28" t="n">
        <f aca="false">SUM(AO77:AP77)</f>
        <v>198</v>
      </c>
      <c r="AR77" s="93" t="n">
        <v>236</v>
      </c>
      <c r="AS77" s="93"/>
      <c r="AT77" s="28" t="n">
        <f aca="false">SUM(AR77:AS77)</f>
        <v>236</v>
      </c>
      <c r="AU77" s="93" t="n">
        <v>250</v>
      </c>
      <c r="AV77" s="93"/>
      <c r="AW77" s="28" t="n">
        <f aca="false">SUM(AU77:AV77)</f>
        <v>250</v>
      </c>
      <c r="AX77" s="94" t="n">
        <v>200</v>
      </c>
      <c r="AY77" s="94"/>
      <c r="AZ77" s="28" t="n">
        <f aca="false">SUM(AX77:AY77)</f>
        <v>200</v>
      </c>
      <c r="BA77" s="94" t="n">
        <v>244</v>
      </c>
      <c r="BB77" s="94"/>
      <c r="BC77" s="28" t="n">
        <f aca="false">SUM(BA77:BB77)</f>
        <v>244</v>
      </c>
      <c r="BD77" s="94" t="n">
        <v>186</v>
      </c>
      <c r="BE77" s="94"/>
      <c r="BF77" s="28" t="n">
        <f aca="false">SUM(BD77:BE77)</f>
        <v>186</v>
      </c>
      <c r="BG77" s="94" t="n">
        <v>286</v>
      </c>
      <c r="BH77" s="94"/>
      <c r="BI77" s="28" t="n">
        <f aca="false">SUM(BG77:BH77)</f>
        <v>286</v>
      </c>
      <c r="BJ77" s="94" t="n">
        <v>185</v>
      </c>
      <c r="BK77" s="94"/>
      <c r="BL77" s="28" t="n">
        <f aca="false">SUM(BJ77:BK77)</f>
        <v>185</v>
      </c>
      <c r="BM77" s="94" t="n">
        <v>242</v>
      </c>
      <c r="BN77" s="94"/>
      <c r="BO77" s="28" t="n">
        <f aca="false">SUM(BM77:BN77)</f>
        <v>242</v>
      </c>
      <c r="BP77" s="93" t="n">
        <v>227</v>
      </c>
      <c r="BQ77" s="93"/>
      <c r="BR77" s="28" t="n">
        <f aca="false">SUM(BP77:BQ77)</f>
        <v>227</v>
      </c>
      <c r="BS77" s="93" t="n">
        <v>0</v>
      </c>
      <c r="BT77" s="93"/>
      <c r="BU77" s="28" t="n">
        <f aca="false">SUM(BS77:BT77)</f>
        <v>0</v>
      </c>
      <c r="BV77" s="27" t="n">
        <f aca="false">N77+Q77+T77+W77+Z77+AC77+AF77+AI77+AL77+AO77+AR77+AU77+AX77+BA77+BD77+BG77+BJ77+BM77+BP77+BS77</f>
        <v>3824</v>
      </c>
      <c r="BW77" s="27" t="n">
        <f aca="false">O77+R77+U77+X77+AA77+AD77+AG77+AJ77+AM77+AP77+AS77+AV77+AY77+BB77+BE77+BH77+BK77+BN77+BQ77+BT77</f>
        <v>0</v>
      </c>
      <c r="BX77" s="39" t="n">
        <f aca="false">P77+S77+V77+Y77+AB77+AE77+AH77+AK77+AN77+AQ77+AT77+AW77+AZ77+BC77+BF77+BI77+BL77+BO77+BR77+BU77</f>
        <v>3824</v>
      </c>
    </row>
    <row r="78" customFormat="false" ht="15.75" hidden="false" customHeight="false" outlineLevel="0" collapsed="false">
      <c r="B78" s="22" t="n">
        <v>75</v>
      </c>
      <c r="C78" s="22" t="s">
        <v>25</v>
      </c>
      <c r="D78" s="22" t="s">
        <v>178</v>
      </c>
      <c r="E78" s="90" t="s">
        <v>339</v>
      </c>
      <c r="F78" s="90" t="s">
        <v>28</v>
      </c>
      <c r="G78" s="90" t="s">
        <v>29</v>
      </c>
      <c r="H78" s="91" t="s">
        <v>473</v>
      </c>
      <c r="I78" s="92" t="s">
        <v>474</v>
      </c>
      <c r="J78" s="92"/>
      <c r="K78" s="92" t="s">
        <v>40</v>
      </c>
      <c r="L78" s="92"/>
      <c r="M78" s="90" t="s">
        <v>276</v>
      </c>
      <c r="N78" s="93" t="n">
        <v>0</v>
      </c>
      <c r="O78" s="93"/>
      <c r="P78" s="28" t="n">
        <f aca="false">SUM(N78:O78)</f>
        <v>0</v>
      </c>
      <c r="Q78" s="93"/>
      <c r="R78" s="93"/>
      <c r="S78" s="28" t="n">
        <f aca="false">SUM(Q78:R78)</f>
        <v>0</v>
      </c>
      <c r="T78" s="93" t="n">
        <v>0</v>
      </c>
      <c r="U78" s="93"/>
      <c r="V78" s="28" t="n">
        <f aca="false">SUM(T78:U78)</f>
        <v>0</v>
      </c>
      <c r="W78" s="93" t="n">
        <v>554</v>
      </c>
      <c r="X78" s="93"/>
      <c r="Y78" s="28" t="n">
        <f aca="false">SUM(W78:X78)</f>
        <v>554</v>
      </c>
      <c r="Z78" s="93" t="n">
        <v>554</v>
      </c>
      <c r="AA78" s="93"/>
      <c r="AB78" s="28" t="n">
        <f aca="false">SUM(Z78:AA78)</f>
        <v>554</v>
      </c>
      <c r="AC78" s="93"/>
      <c r="AD78" s="93"/>
      <c r="AE78" s="28" t="n">
        <f aca="false">SUM(AC78:AD78)</f>
        <v>0</v>
      </c>
      <c r="AF78" s="93" t="n">
        <v>241</v>
      </c>
      <c r="AG78" s="93"/>
      <c r="AH78" s="28" t="n">
        <f aca="false">SUM(AF78:AG78)</f>
        <v>241</v>
      </c>
      <c r="AI78" s="93" t="n">
        <v>0</v>
      </c>
      <c r="AJ78" s="93"/>
      <c r="AK78" s="28" t="n">
        <f aca="false">SUM(AI78:AJ78)</f>
        <v>0</v>
      </c>
      <c r="AL78" s="93" t="n">
        <v>0</v>
      </c>
      <c r="AM78" s="93"/>
      <c r="AN78" s="28" t="n">
        <f aca="false">SUM(AL78:AM78)</f>
        <v>0</v>
      </c>
      <c r="AO78" s="93"/>
      <c r="AP78" s="93"/>
      <c r="AQ78" s="28" t="n">
        <f aca="false">SUM(AO78:AP78)</f>
        <v>0</v>
      </c>
      <c r="AR78" s="93" t="n">
        <v>0</v>
      </c>
      <c r="AS78" s="93"/>
      <c r="AT78" s="28" t="n">
        <f aca="false">SUM(AR78:AS78)</f>
        <v>0</v>
      </c>
      <c r="AU78" s="93" t="n">
        <v>0</v>
      </c>
      <c r="AV78" s="93"/>
      <c r="AW78" s="28" t="n">
        <f aca="false">SUM(AU78:AV78)</f>
        <v>0</v>
      </c>
      <c r="AX78" s="106" t="n">
        <v>0</v>
      </c>
      <c r="AY78" s="106"/>
      <c r="AZ78" s="28" t="n">
        <f aca="false">SUM(AX78:AY78)</f>
        <v>0</v>
      </c>
      <c r="BA78" s="106"/>
      <c r="BB78" s="106"/>
      <c r="BC78" s="28" t="n">
        <f aca="false">SUM(BA78:BB78)</f>
        <v>0</v>
      </c>
      <c r="BD78" s="106" t="n">
        <v>0</v>
      </c>
      <c r="BE78" s="106"/>
      <c r="BF78" s="28" t="n">
        <f aca="false">SUM(BD78:BE78)</f>
        <v>0</v>
      </c>
      <c r="BG78" s="106" t="n">
        <v>554</v>
      </c>
      <c r="BH78" s="106"/>
      <c r="BI78" s="28" t="n">
        <f aca="false">SUM(BG78:BH78)</f>
        <v>554</v>
      </c>
      <c r="BJ78" s="106" t="n">
        <v>554</v>
      </c>
      <c r="BK78" s="106"/>
      <c r="BL78" s="28" t="n">
        <f aca="false">SUM(BJ78:BK78)</f>
        <v>554</v>
      </c>
      <c r="BM78" s="106"/>
      <c r="BN78" s="106"/>
      <c r="BO78" s="28" t="n">
        <f aca="false">SUM(BM78:BN78)</f>
        <v>0</v>
      </c>
      <c r="BP78" s="93" t="n">
        <v>241</v>
      </c>
      <c r="BQ78" s="93"/>
      <c r="BR78" s="28" t="n">
        <f aca="false">SUM(BP78:BQ78)</f>
        <v>241</v>
      </c>
      <c r="BS78" s="93" t="n">
        <v>0</v>
      </c>
      <c r="BT78" s="93"/>
      <c r="BU78" s="28" t="n">
        <f aca="false">SUM(BS78:BT78)</f>
        <v>0</v>
      </c>
      <c r="BV78" s="27" t="n">
        <f aca="false">N78+Q78+T78+W78+Z78+AC78+AF78+AI78+AL78+AO78+AR78+AU78+AX78+BA78+BD78+BG78+BJ78+BM78+BP78+BS78</f>
        <v>2698</v>
      </c>
      <c r="BW78" s="27" t="n">
        <f aca="false">O78+R78+U78+X78+AA78+AD78+AG78+AJ78+AM78+AP78+AS78+AV78+AY78+BB78+BE78+BH78+BK78+BN78+BQ78+BT78</f>
        <v>0</v>
      </c>
      <c r="BX78" s="39" t="n">
        <f aca="false">P78+S78+V78+Y78+AB78+AE78+AH78+AK78+AN78+AQ78+AT78+AW78+AZ78+BC78+BF78+BI78+BL78+BO78+BR78+BU78</f>
        <v>2698</v>
      </c>
    </row>
    <row r="79" customFormat="false" ht="16.5" hidden="false" customHeight="false" outlineLevel="0" collapsed="false">
      <c r="B79" s="41"/>
      <c r="C79" s="41"/>
      <c r="D79" s="41"/>
      <c r="E79" s="41"/>
      <c r="F79" s="41"/>
      <c r="G79" s="41"/>
      <c r="H79" s="42"/>
      <c r="I79" s="44"/>
      <c r="J79" s="44"/>
      <c r="K79" s="44"/>
      <c r="L79" s="44"/>
      <c r="M79" s="41"/>
      <c r="BV79" s="31" t="n">
        <f aca="false">SUM(BV4:BV78)</f>
        <v>897811</v>
      </c>
      <c r="BW79" s="107" t="n">
        <f aca="false">SUM(BW4:BW78)</f>
        <v>32690</v>
      </c>
      <c r="BX79" s="108" t="n">
        <f aca="false">SUM(BX4:BX78)</f>
        <v>930501</v>
      </c>
    </row>
    <row r="80" customFormat="false" ht="15" hidden="false" customHeight="false" outlineLevel="0" collapsed="false">
      <c r="B80" s="41"/>
      <c r="C80" s="41"/>
      <c r="D80" s="41"/>
      <c r="E80" s="41"/>
      <c r="F80" s="41"/>
      <c r="G80" s="41"/>
      <c r="H80" s="42"/>
      <c r="I80" s="44"/>
      <c r="J80" s="44"/>
      <c r="K80" s="44"/>
      <c r="L80" s="44"/>
      <c r="M80" s="41"/>
      <c r="AW80" s="109"/>
      <c r="AZ80" s="109"/>
      <c r="BC80" s="109"/>
      <c r="BF80" s="109"/>
      <c r="BI80" s="109"/>
      <c r="BL80" s="109"/>
      <c r="BO80" s="109"/>
      <c r="BR80" s="109"/>
      <c r="BU80" s="109"/>
    </row>
    <row r="81" customFormat="false" ht="15" hidden="false" customHeight="false" outlineLevel="0" collapsed="false">
      <c r="B81" s="41"/>
      <c r="C81" s="41"/>
      <c r="D81" s="41"/>
      <c r="E81" s="41"/>
      <c r="F81" s="41"/>
      <c r="G81" s="41"/>
      <c r="H81" s="42"/>
      <c r="I81" s="44"/>
      <c r="J81" s="44"/>
      <c r="K81" s="44"/>
      <c r="L81" s="44"/>
      <c r="M81" s="41"/>
      <c r="AW81" s="34"/>
      <c r="AZ81" s="34"/>
      <c r="BC81" s="34"/>
      <c r="BF81" s="34"/>
      <c r="BI81" s="34"/>
      <c r="BL81" s="34"/>
      <c r="BO81" s="34"/>
      <c r="BR81" s="34"/>
      <c r="BU81" s="34"/>
      <c r="CB81" s="110"/>
    </row>
    <row r="82" customFormat="false" ht="15" hidden="false" customHeight="false" outlineLevel="0" collapsed="false">
      <c r="B82" s="41"/>
      <c r="C82" s="41"/>
      <c r="D82" s="41"/>
      <c r="E82" s="41"/>
      <c r="F82" s="41"/>
      <c r="G82" s="41"/>
      <c r="H82" s="42"/>
      <c r="I82" s="44"/>
      <c r="J82" s="44"/>
      <c r="K82" s="44"/>
      <c r="L82" s="44"/>
      <c r="M82" s="41"/>
      <c r="AW82" s="34"/>
      <c r="AZ82" s="34"/>
      <c r="BC82" s="34"/>
      <c r="BF82" s="34"/>
      <c r="BI82" s="34"/>
      <c r="BL82" s="34"/>
      <c r="BO82" s="34"/>
      <c r="BR82" s="34"/>
      <c r="BU82" s="34"/>
    </row>
    <row r="83" customFormat="false" ht="15" hidden="false" customHeight="false" outlineLevel="0" collapsed="false">
      <c r="B83" s="41"/>
      <c r="C83" s="41"/>
      <c r="D83" s="41"/>
      <c r="E83" s="41"/>
      <c r="F83" s="41"/>
      <c r="G83" s="41"/>
      <c r="H83" s="42"/>
      <c r="I83" s="44"/>
      <c r="J83" s="44"/>
      <c r="K83" s="44"/>
      <c r="L83" s="44"/>
      <c r="M83" s="41"/>
      <c r="AW83" s="34"/>
      <c r="AZ83" s="34"/>
      <c r="BC83" s="34"/>
      <c r="BF83" s="34"/>
      <c r="BI83" s="34"/>
      <c r="BL83" s="34"/>
      <c r="BO83" s="34"/>
      <c r="BR83" s="34"/>
      <c r="BU83" s="34"/>
    </row>
    <row r="84" customFormat="false" ht="15" hidden="false" customHeight="false" outlineLevel="0" collapsed="false">
      <c r="B84" s="41"/>
      <c r="C84" s="41"/>
      <c r="D84" s="41"/>
      <c r="E84" s="41"/>
      <c r="F84" s="41"/>
      <c r="G84" s="41"/>
      <c r="H84" s="42"/>
      <c r="I84" s="44"/>
      <c r="J84" s="44"/>
      <c r="K84" s="44"/>
      <c r="L84" s="44"/>
      <c r="M84" s="41"/>
      <c r="AW84" s="34"/>
      <c r="AZ84" s="34"/>
      <c r="BC84" s="34"/>
      <c r="BF84" s="34"/>
      <c r="BI84" s="34"/>
      <c r="BL84" s="34"/>
      <c r="BO84" s="34"/>
      <c r="BR84" s="34"/>
      <c r="BU84" s="34"/>
    </row>
    <row r="85" customFormat="false" ht="15" hidden="false" customHeight="false" outlineLevel="0" collapsed="false">
      <c r="B85" s="41"/>
      <c r="C85" s="41"/>
      <c r="D85" s="41"/>
      <c r="E85" s="41"/>
      <c r="F85" s="41"/>
      <c r="G85" s="41"/>
      <c r="H85" s="42"/>
      <c r="I85" s="44"/>
      <c r="J85" s="44"/>
      <c r="K85" s="44"/>
      <c r="L85" s="44"/>
      <c r="M85" s="41"/>
      <c r="AW85" s="33"/>
      <c r="AZ85" s="33"/>
      <c r="BC85" s="33"/>
      <c r="BF85" s="33"/>
      <c r="BG85" s="111" t="n">
        <f aca="false">BX79</f>
        <v>930501</v>
      </c>
      <c r="BI85" s="33" t="n">
        <f aca="false">BG85/1000</f>
        <v>930.501</v>
      </c>
      <c r="BK85" s="71" t="n">
        <f aca="false">BI85*230</f>
        <v>214015.23</v>
      </c>
      <c r="BL85" s="33"/>
      <c r="BO85" s="33"/>
      <c r="BR85" s="33"/>
      <c r="BU85" s="33"/>
    </row>
    <row r="86" customFormat="false" ht="15" hidden="false" customHeight="false" outlineLevel="0" collapsed="false">
      <c r="B86" s="41"/>
      <c r="C86" s="41"/>
      <c r="D86" s="41"/>
      <c r="E86" s="41"/>
      <c r="F86" s="41"/>
      <c r="G86" s="41"/>
      <c r="H86" s="42"/>
      <c r="I86" s="44"/>
      <c r="J86" s="44"/>
      <c r="K86" s="44"/>
      <c r="L86" s="44"/>
      <c r="M86" s="41"/>
      <c r="AW86" s="33"/>
      <c r="AZ86" s="33"/>
      <c r="BC86" s="33"/>
      <c r="BF86" s="33"/>
      <c r="BI86" s="33"/>
      <c r="BL86" s="33"/>
      <c r="BO86" s="33"/>
      <c r="BR86" s="33"/>
      <c r="BU86" s="33"/>
    </row>
    <row r="87" customFormat="false" ht="15" hidden="false" customHeight="false" outlineLevel="0" collapsed="false">
      <c r="B87" s="41"/>
      <c r="C87" s="41"/>
      <c r="D87" s="41"/>
      <c r="E87" s="41"/>
      <c r="F87" s="41"/>
      <c r="G87" s="41"/>
      <c r="H87" s="42"/>
      <c r="I87" s="44"/>
      <c r="J87" s="44"/>
      <c r="K87" s="44"/>
      <c r="L87" s="44"/>
      <c r="M87" s="41"/>
      <c r="AW87" s="33"/>
      <c r="AZ87" s="33"/>
      <c r="BC87" s="33"/>
      <c r="BF87" s="33"/>
      <c r="BI87" s="33"/>
      <c r="BL87" s="33"/>
      <c r="BO87" s="33"/>
      <c r="BR87" s="33"/>
      <c r="BU87" s="33"/>
    </row>
    <row r="88" customFormat="false" ht="15" hidden="false" customHeight="false" outlineLevel="0" collapsed="false">
      <c r="B88" s="41"/>
      <c r="C88" s="41"/>
      <c r="D88" s="41"/>
      <c r="E88" s="41"/>
      <c r="F88" s="41"/>
      <c r="G88" s="41"/>
      <c r="H88" s="42"/>
      <c r="I88" s="44"/>
      <c r="J88" s="44"/>
      <c r="K88" s="44"/>
      <c r="L88" s="44"/>
      <c r="M88" s="41"/>
      <c r="AW88" s="33"/>
      <c r="AZ88" s="33"/>
      <c r="BC88" s="33"/>
      <c r="BF88" s="33"/>
      <c r="BI88" s="33"/>
      <c r="BL88" s="33"/>
      <c r="BO88" s="33"/>
      <c r="BR88" s="33"/>
      <c r="BU88" s="33"/>
    </row>
    <row r="89" customFormat="false" ht="15" hidden="false" customHeight="false" outlineLevel="0" collapsed="false">
      <c r="B89" s="41"/>
      <c r="C89" s="41"/>
      <c r="D89" s="41"/>
      <c r="E89" s="41"/>
      <c r="F89" s="41"/>
      <c r="G89" s="41"/>
      <c r="H89" s="42"/>
      <c r="I89" s="44"/>
      <c r="J89" s="44"/>
      <c r="K89" s="44"/>
      <c r="L89" s="44"/>
      <c r="M89" s="41"/>
      <c r="AW89" s="33"/>
      <c r="AZ89" s="33"/>
      <c r="BC89" s="33"/>
      <c r="BF89" s="33"/>
      <c r="BI89" s="33"/>
      <c r="BL89" s="33"/>
      <c r="BO89" s="33"/>
      <c r="BR89" s="33"/>
      <c r="BU89" s="33"/>
    </row>
    <row r="90" customFormat="false" ht="15" hidden="false" customHeight="false" outlineLevel="0" collapsed="false">
      <c r="B90" s="41"/>
      <c r="C90" s="41"/>
      <c r="D90" s="41"/>
      <c r="E90" s="41"/>
      <c r="F90" s="41"/>
      <c r="G90" s="41"/>
      <c r="H90" s="42"/>
      <c r="I90" s="44"/>
      <c r="J90" s="44"/>
      <c r="K90" s="44"/>
      <c r="L90" s="44"/>
      <c r="M90" s="41"/>
      <c r="AW90" s="33"/>
      <c r="AZ90" s="33"/>
      <c r="BC90" s="33"/>
      <c r="BF90" s="33"/>
      <c r="BI90" s="33"/>
      <c r="BL90" s="33"/>
      <c r="BO90" s="33"/>
      <c r="BR90" s="33"/>
      <c r="BU90" s="33"/>
    </row>
    <row r="91" customFormat="false" ht="15" hidden="false" customHeight="false" outlineLevel="0" collapsed="false">
      <c r="B91" s="41"/>
      <c r="C91" s="41"/>
      <c r="D91" s="41"/>
      <c r="E91" s="41"/>
      <c r="F91" s="41"/>
      <c r="G91" s="41"/>
      <c r="H91" s="42"/>
      <c r="I91" s="44"/>
      <c r="J91" s="44"/>
      <c r="K91" s="44"/>
      <c r="L91" s="44"/>
      <c r="M91" s="41"/>
      <c r="AU91" s="41"/>
      <c r="AX91" s="41"/>
      <c r="BA91" s="41"/>
      <c r="BD91" s="41"/>
      <c r="BG91" s="41"/>
      <c r="BJ91" s="41"/>
      <c r="BM91" s="41"/>
      <c r="BP91" s="41"/>
      <c r="BS91" s="41"/>
    </row>
    <row r="92" customFormat="false" ht="15" hidden="false" customHeight="false" outlineLevel="0" collapsed="false">
      <c r="B92" s="41"/>
      <c r="C92" s="41"/>
      <c r="D92" s="41"/>
      <c r="E92" s="41"/>
      <c r="F92" s="41"/>
      <c r="G92" s="41"/>
      <c r="H92" s="42"/>
      <c r="I92" s="44"/>
      <c r="J92" s="44"/>
      <c r="K92" s="44"/>
      <c r="L92" s="44"/>
      <c r="M92" s="41"/>
      <c r="AU92" s="41"/>
      <c r="AV92" s="112"/>
      <c r="AW92" s="113"/>
      <c r="AX92" s="41"/>
      <c r="AY92" s="112"/>
      <c r="AZ92" s="113"/>
      <c r="BA92" s="41"/>
      <c r="BB92" s="112"/>
      <c r="BC92" s="113"/>
      <c r="BD92" s="41"/>
      <c r="BE92" s="112"/>
      <c r="BF92" s="113"/>
      <c r="BG92" s="41"/>
      <c r="BH92" s="112"/>
      <c r="BI92" s="113"/>
      <c r="BJ92" s="41"/>
      <c r="BK92" s="112"/>
      <c r="BL92" s="113"/>
      <c r="BM92" s="41"/>
      <c r="BN92" s="112"/>
      <c r="BO92" s="113"/>
      <c r="BP92" s="41"/>
      <c r="BQ92" s="112"/>
      <c r="BR92" s="113"/>
      <c r="BS92" s="41"/>
      <c r="BT92" s="112"/>
      <c r="BU92" s="113"/>
    </row>
    <row r="93" customFormat="false" ht="15" hidden="false" customHeight="false" outlineLevel="0" collapsed="false">
      <c r="B93" s="41"/>
      <c r="C93" s="41"/>
      <c r="D93" s="41"/>
      <c r="E93" s="41"/>
      <c r="F93" s="41"/>
      <c r="G93" s="41"/>
      <c r="H93" s="42"/>
      <c r="I93" s="44"/>
      <c r="J93" s="44"/>
      <c r="K93" s="44"/>
      <c r="L93" s="44"/>
      <c r="M93" s="41"/>
    </row>
    <row r="94" customFormat="false" ht="15" hidden="false" customHeight="false" outlineLevel="0" collapsed="false">
      <c r="B94" s="41"/>
      <c r="C94" s="41"/>
      <c r="D94" s="41"/>
      <c r="E94" s="41"/>
      <c r="F94" s="41"/>
      <c r="G94" s="41"/>
      <c r="H94" s="42"/>
      <c r="I94" s="44"/>
      <c r="J94" s="44"/>
      <c r="K94" s="44"/>
      <c r="L94" s="44"/>
      <c r="M94" s="41"/>
    </row>
    <row r="95" customFormat="false" ht="15" hidden="false" customHeight="false" outlineLevel="0" collapsed="false">
      <c r="B95" s="41"/>
      <c r="C95" s="41"/>
      <c r="D95" s="41"/>
      <c r="E95" s="41"/>
      <c r="F95" s="41"/>
      <c r="G95" s="41"/>
      <c r="H95" s="42"/>
      <c r="I95" s="44"/>
      <c r="J95" s="44"/>
      <c r="K95" s="44"/>
      <c r="L95" s="44"/>
      <c r="M95" s="41"/>
    </row>
    <row r="96" customFormat="false" ht="15" hidden="false" customHeight="false" outlineLevel="0" collapsed="false">
      <c r="B96" s="41"/>
      <c r="C96" s="41"/>
      <c r="D96" s="41"/>
      <c r="E96" s="41"/>
      <c r="F96" s="41"/>
      <c r="G96" s="41"/>
      <c r="H96" s="42"/>
      <c r="I96" s="44"/>
      <c r="J96" s="44"/>
      <c r="K96" s="44"/>
      <c r="L96" s="44"/>
      <c r="M96" s="41"/>
    </row>
    <row r="97" customFormat="false" ht="15" hidden="false" customHeight="false" outlineLevel="0" collapsed="false">
      <c r="B97" s="41"/>
      <c r="C97" s="41"/>
      <c r="D97" s="41"/>
      <c r="E97" s="41"/>
      <c r="F97" s="41"/>
      <c r="G97" s="41"/>
      <c r="H97" s="42"/>
      <c r="I97" s="44"/>
      <c r="J97" s="44"/>
      <c r="K97" s="44"/>
      <c r="L97" s="44"/>
      <c r="M97" s="41"/>
    </row>
    <row r="98" customFormat="false" ht="15" hidden="false" customHeight="false" outlineLevel="0" collapsed="false">
      <c r="B98" s="41"/>
      <c r="C98" s="41"/>
      <c r="D98" s="41"/>
      <c r="E98" s="41"/>
      <c r="F98" s="41"/>
      <c r="G98" s="41"/>
      <c r="H98" s="42"/>
      <c r="I98" s="44"/>
      <c r="J98" s="44"/>
      <c r="K98" s="44"/>
      <c r="L98" s="44"/>
      <c r="M98" s="41"/>
    </row>
    <row r="99" customFormat="false" ht="15" hidden="false" customHeight="false" outlineLevel="0" collapsed="false">
      <c r="B99" s="41"/>
      <c r="C99" s="41"/>
      <c r="D99" s="41"/>
      <c r="E99" s="41"/>
      <c r="F99" s="41"/>
      <c r="G99" s="41"/>
      <c r="H99" s="42"/>
      <c r="I99" s="44"/>
      <c r="J99" s="44"/>
      <c r="K99" s="44"/>
      <c r="L99" s="44"/>
      <c r="M99" s="41"/>
    </row>
    <row r="100" customFormat="false" ht="15" hidden="false" customHeight="false" outlineLevel="0" collapsed="false">
      <c r="B100" s="41"/>
      <c r="C100" s="41"/>
      <c r="D100" s="41"/>
      <c r="E100" s="41"/>
      <c r="F100" s="41"/>
      <c r="G100" s="41"/>
      <c r="H100" s="42"/>
      <c r="I100" s="44"/>
      <c r="J100" s="44"/>
      <c r="K100" s="44"/>
      <c r="L100" s="44"/>
      <c r="M100" s="41"/>
    </row>
    <row r="101" customFormat="false" ht="15" hidden="false" customHeight="false" outlineLevel="0" collapsed="false">
      <c r="B101" s="41"/>
      <c r="C101" s="41"/>
      <c r="D101" s="41"/>
      <c r="E101" s="41"/>
      <c r="F101" s="41"/>
      <c r="G101" s="41"/>
      <c r="H101" s="42"/>
      <c r="I101" s="44"/>
      <c r="J101" s="44"/>
      <c r="K101" s="44"/>
      <c r="L101" s="44"/>
      <c r="M101" s="41"/>
    </row>
    <row r="102" customFormat="false" ht="15" hidden="false" customHeight="false" outlineLevel="0" collapsed="false">
      <c r="B102" s="41"/>
      <c r="C102" s="41"/>
      <c r="D102" s="41"/>
      <c r="E102" s="41"/>
      <c r="F102" s="41"/>
      <c r="G102" s="41"/>
      <c r="H102" s="42"/>
      <c r="I102" s="44"/>
      <c r="J102" s="44"/>
      <c r="K102" s="44"/>
      <c r="L102" s="44"/>
      <c r="M102" s="41"/>
    </row>
    <row r="103" customFormat="false" ht="15" hidden="false" customHeight="false" outlineLevel="0" collapsed="false">
      <c r="B103" s="41"/>
      <c r="C103" s="41"/>
      <c r="D103" s="41"/>
      <c r="E103" s="41"/>
      <c r="F103" s="41"/>
      <c r="G103" s="41"/>
      <c r="H103" s="42"/>
      <c r="I103" s="44"/>
      <c r="J103" s="44"/>
      <c r="K103" s="44"/>
      <c r="L103" s="44"/>
      <c r="M103" s="41"/>
    </row>
    <row r="104" customFormat="false" ht="15" hidden="false" customHeight="false" outlineLevel="0" collapsed="false">
      <c r="B104" s="41"/>
      <c r="C104" s="41"/>
      <c r="D104" s="41"/>
      <c r="E104" s="41"/>
      <c r="F104" s="41"/>
      <c r="G104" s="41"/>
      <c r="H104" s="42"/>
      <c r="I104" s="44"/>
      <c r="J104" s="44"/>
      <c r="K104" s="44"/>
      <c r="L104" s="44"/>
      <c r="M104" s="41"/>
    </row>
    <row r="105" customFormat="false" ht="15" hidden="false" customHeight="false" outlineLevel="0" collapsed="false">
      <c r="B105" s="41"/>
      <c r="C105" s="41"/>
      <c r="D105" s="41"/>
      <c r="E105" s="41"/>
      <c r="F105" s="41"/>
      <c r="G105" s="41"/>
      <c r="H105" s="42"/>
      <c r="I105" s="44"/>
      <c r="J105" s="44"/>
      <c r="K105" s="44"/>
      <c r="L105" s="44"/>
      <c r="M105" s="41"/>
    </row>
    <row r="106" customFormat="false" ht="15" hidden="false" customHeight="false" outlineLevel="0" collapsed="false">
      <c r="B106" s="41"/>
      <c r="C106" s="41"/>
      <c r="D106" s="41"/>
      <c r="E106" s="41"/>
      <c r="F106" s="41"/>
      <c r="G106" s="41"/>
      <c r="H106" s="42"/>
      <c r="I106" s="44"/>
      <c r="J106" s="44"/>
      <c r="K106" s="44"/>
      <c r="L106" s="44"/>
      <c r="M106" s="41"/>
    </row>
    <row r="107" customFormat="false" ht="15" hidden="false" customHeight="false" outlineLevel="0" collapsed="false">
      <c r="B107" s="41"/>
      <c r="C107" s="41"/>
      <c r="D107" s="41"/>
      <c r="E107" s="41"/>
      <c r="F107" s="41"/>
      <c r="G107" s="41"/>
      <c r="H107" s="42"/>
      <c r="I107" s="44"/>
      <c r="J107" s="44"/>
      <c r="K107" s="44"/>
      <c r="L107" s="44"/>
      <c r="M107" s="41"/>
    </row>
    <row r="108" customFormat="false" ht="15" hidden="false" customHeight="false" outlineLevel="0" collapsed="false">
      <c r="B108" s="41"/>
      <c r="C108" s="41"/>
      <c r="D108" s="41"/>
      <c r="E108" s="41"/>
      <c r="F108" s="41"/>
      <c r="G108" s="41"/>
      <c r="H108" s="42"/>
      <c r="I108" s="44"/>
      <c r="J108" s="44"/>
      <c r="K108" s="44"/>
      <c r="L108" s="44"/>
      <c r="M108" s="41"/>
    </row>
    <row r="109" customFormat="false" ht="15" hidden="false" customHeight="false" outlineLevel="0" collapsed="false">
      <c r="B109" s="41"/>
      <c r="C109" s="41"/>
      <c r="D109" s="41"/>
      <c r="E109" s="41"/>
      <c r="F109" s="41"/>
      <c r="G109" s="41"/>
      <c r="H109" s="42"/>
      <c r="I109" s="44"/>
      <c r="J109" s="44"/>
      <c r="K109" s="44"/>
      <c r="L109" s="44"/>
      <c r="M109" s="41"/>
    </row>
    <row r="110" customFormat="false" ht="15" hidden="false" customHeight="false" outlineLevel="0" collapsed="false">
      <c r="B110" s="41"/>
      <c r="C110" s="41"/>
      <c r="D110" s="41"/>
      <c r="E110" s="41"/>
      <c r="F110" s="41"/>
      <c r="G110" s="41"/>
      <c r="H110" s="42"/>
      <c r="I110" s="44"/>
      <c r="J110" s="44"/>
      <c r="K110" s="44"/>
      <c r="L110" s="44"/>
      <c r="M110" s="41"/>
    </row>
    <row r="111" customFormat="false" ht="15" hidden="false" customHeight="false" outlineLevel="0" collapsed="false">
      <c r="B111" s="41"/>
      <c r="C111" s="41"/>
      <c r="D111" s="41"/>
      <c r="E111" s="41"/>
      <c r="F111" s="41"/>
      <c r="G111" s="41"/>
      <c r="H111" s="42"/>
      <c r="I111" s="44"/>
      <c r="J111" s="44"/>
      <c r="K111" s="44"/>
      <c r="L111" s="44"/>
      <c r="M111" s="41"/>
    </row>
    <row r="112" customFormat="false" ht="15" hidden="false" customHeight="false" outlineLevel="0" collapsed="false">
      <c r="B112" s="41"/>
      <c r="C112" s="41"/>
      <c r="D112" s="41"/>
      <c r="E112" s="41"/>
      <c r="F112" s="41"/>
      <c r="G112" s="41"/>
      <c r="H112" s="42"/>
      <c r="I112" s="44"/>
      <c r="J112" s="44"/>
      <c r="K112" s="44"/>
      <c r="L112" s="44"/>
      <c r="M112" s="41"/>
    </row>
    <row r="113" customFormat="false" ht="15" hidden="false" customHeight="false" outlineLevel="0" collapsed="false">
      <c r="B113" s="41"/>
      <c r="C113" s="41"/>
      <c r="D113" s="41"/>
      <c r="E113" s="41"/>
      <c r="F113" s="41"/>
      <c r="G113" s="41"/>
      <c r="H113" s="42"/>
      <c r="I113" s="44"/>
      <c r="J113" s="44"/>
      <c r="K113" s="44"/>
      <c r="L113" s="44"/>
      <c r="M113" s="41"/>
    </row>
    <row r="114" customFormat="false" ht="15" hidden="false" customHeight="false" outlineLevel="0" collapsed="false">
      <c r="B114" s="41"/>
      <c r="C114" s="41"/>
      <c r="D114" s="41"/>
      <c r="E114" s="41"/>
      <c r="F114" s="41"/>
      <c r="G114" s="41"/>
      <c r="H114" s="42"/>
      <c r="I114" s="44"/>
      <c r="J114" s="44"/>
      <c r="K114" s="44"/>
      <c r="L114" s="44"/>
      <c r="M114" s="41"/>
    </row>
    <row r="115" customFormat="false" ht="15" hidden="false" customHeight="false" outlineLevel="0" collapsed="false">
      <c r="B115" s="41"/>
      <c r="C115" s="41"/>
      <c r="D115" s="41"/>
      <c r="E115" s="41"/>
      <c r="F115" s="41"/>
      <c r="G115" s="41"/>
      <c r="H115" s="42"/>
      <c r="I115" s="44"/>
      <c r="J115" s="44"/>
      <c r="K115" s="44"/>
      <c r="L115" s="44"/>
      <c r="M115" s="41"/>
    </row>
    <row r="116" customFormat="false" ht="15" hidden="false" customHeight="false" outlineLevel="0" collapsed="false">
      <c r="B116" s="41"/>
      <c r="C116" s="41"/>
      <c r="D116" s="41"/>
      <c r="E116" s="41"/>
      <c r="F116" s="41"/>
      <c r="G116" s="41"/>
      <c r="H116" s="42"/>
      <c r="I116" s="44"/>
      <c r="J116" s="44"/>
      <c r="K116" s="44"/>
      <c r="L116" s="44"/>
      <c r="M116" s="41"/>
    </row>
    <row r="117" customFormat="false" ht="15" hidden="false" customHeight="false" outlineLevel="0" collapsed="false">
      <c r="B117" s="41"/>
      <c r="C117" s="41"/>
      <c r="D117" s="41"/>
      <c r="E117" s="41"/>
      <c r="F117" s="41"/>
      <c r="G117" s="41"/>
      <c r="H117" s="42"/>
      <c r="I117" s="44"/>
      <c r="J117" s="44"/>
      <c r="K117" s="44"/>
      <c r="L117" s="44"/>
      <c r="M117" s="41"/>
    </row>
    <row r="118" customFormat="false" ht="15" hidden="false" customHeight="false" outlineLevel="0" collapsed="false">
      <c r="B118" s="41"/>
      <c r="C118" s="41"/>
      <c r="D118" s="41"/>
      <c r="E118" s="41"/>
      <c r="F118" s="41"/>
      <c r="G118" s="41"/>
      <c r="H118" s="42"/>
      <c r="I118" s="44"/>
      <c r="J118" s="44"/>
      <c r="K118" s="44"/>
      <c r="L118" s="44"/>
      <c r="M118" s="41"/>
    </row>
    <row r="119" customFormat="false" ht="15" hidden="false" customHeight="false" outlineLevel="0" collapsed="false">
      <c r="B119" s="41"/>
      <c r="C119" s="41"/>
      <c r="D119" s="41"/>
      <c r="E119" s="41"/>
      <c r="F119" s="41"/>
      <c r="G119" s="41"/>
      <c r="H119" s="42"/>
      <c r="I119" s="44"/>
      <c r="J119" s="44"/>
      <c r="K119" s="44"/>
      <c r="L119" s="44"/>
      <c r="M119" s="41"/>
    </row>
    <row r="120" customFormat="false" ht="15" hidden="false" customHeight="false" outlineLevel="0" collapsed="false">
      <c r="B120" s="41"/>
      <c r="C120" s="41"/>
      <c r="D120" s="41"/>
      <c r="E120" s="41"/>
      <c r="F120" s="41"/>
      <c r="G120" s="41"/>
      <c r="H120" s="42"/>
      <c r="I120" s="44"/>
      <c r="J120" s="44"/>
      <c r="K120" s="44"/>
      <c r="L120" s="44"/>
      <c r="M120" s="41"/>
    </row>
    <row r="121" customFormat="false" ht="15" hidden="false" customHeight="false" outlineLevel="0" collapsed="false">
      <c r="B121" s="41"/>
      <c r="C121" s="41"/>
      <c r="D121" s="41"/>
      <c r="E121" s="41"/>
      <c r="F121" s="41"/>
      <c r="G121" s="41"/>
      <c r="H121" s="42"/>
      <c r="I121" s="44"/>
      <c r="J121" s="44"/>
      <c r="K121" s="44"/>
      <c r="L121" s="44"/>
      <c r="M121" s="41"/>
    </row>
    <row r="122" customFormat="false" ht="15" hidden="false" customHeight="false" outlineLevel="0" collapsed="false">
      <c r="B122" s="41"/>
      <c r="C122" s="41"/>
      <c r="D122" s="41"/>
      <c r="E122" s="41"/>
      <c r="F122" s="41"/>
      <c r="G122" s="41"/>
      <c r="H122" s="42"/>
      <c r="I122" s="44"/>
      <c r="J122" s="44"/>
      <c r="K122" s="44"/>
      <c r="L122" s="44"/>
      <c r="M122" s="41"/>
    </row>
    <row r="123" customFormat="false" ht="15" hidden="false" customHeight="false" outlineLevel="0" collapsed="false">
      <c r="B123" s="41"/>
      <c r="C123" s="41"/>
      <c r="D123" s="41"/>
      <c r="E123" s="41"/>
      <c r="F123" s="41"/>
      <c r="G123" s="41"/>
      <c r="H123" s="42"/>
      <c r="I123" s="44"/>
      <c r="J123" s="44"/>
      <c r="K123" s="44"/>
      <c r="L123" s="44"/>
      <c r="M123" s="41"/>
    </row>
    <row r="124" customFormat="false" ht="15" hidden="false" customHeight="false" outlineLevel="0" collapsed="false">
      <c r="B124" s="41"/>
      <c r="C124" s="41"/>
      <c r="D124" s="41"/>
      <c r="E124" s="41"/>
      <c r="F124" s="41"/>
      <c r="G124" s="41"/>
      <c r="H124" s="42"/>
      <c r="I124" s="44"/>
      <c r="J124" s="44"/>
      <c r="K124" s="44"/>
      <c r="L124" s="44"/>
      <c r="M124" s="41"/>
    </row>
    <row r="125" customFormat="false" ht="15" hidden="false" customHeight="false" outlineLevel="0" collapsed="false">
      <c r="B125" s="41"/>
      <c r="C125" s="41"/>
      <c r="D125" s="41"/>
      <c r="E125" s="41"/>
      <c r="F125" s="41"/>
      <c r="G125" s="41"/>
      <c r="H125" s="42"/>
      <c r="I125" s="44"/>
      <c r="J125" s="44"/>
      <c r="K125" s="44"/>
      <c r="L125" s="44"/>
      <c r="M125" s="41"/>
    </row>
    <row r="126" customFormat="false" ht="15" hidden="false" customHeight="false" outlineLevel="0" collapsed="false">
      <c r="B126" s="41"/>
      <c r="C126" s="41"/>
      <c r="D126" s="41"/>
      <c r="E126" s="41"/>
      <c r="F126" s="41"/>
      <c r="G126" s="41"/>
      <c r="H126" s="42"/>
      <c r="I126" s="44"/>
      <c r="J126" s="44"/>
      <c r="K126" s="44"/>
      <c r="L126" s="44"/>
      <c r="M126" s="41"/>
    </row>
    <row r="127" customFormat="false" ht="15" hidden="false" customHeight="false" outlineLevel="0" collapsed="false">
      <c r="B127" s="41"/>
      <c r="C127" s="41"/>
      <c r="D127" s="41"/>
      <c r="E127" s="41"/>
      <c r="F127" s="41"/>
      <c r="G127" s="41"/>
      <c r="H127" s="42"/>
      <c r="I127" s="44"/>
      <c r="J127" s="44"/>
      <c r="K127" s="44"/>
      <c r="L127" s="44"/>
      <c r="M127" s="41"/>
    </row>
    <row r="128" customFormat="false" ht="15" hidden="false" customHeight="false" outlineLevel="0" collapsed="false">
      <c r="B128" s="41"/>
      <c r="C128" s="41"/>
      <c r="D128" s="41"/>
      <c r="E128" s="41"/>
      <c r="F128" s="41"/>
      <c r="G128" s="41"/>
      <c r="H128" s="42"/>
      <c r="I128" s="44"/>
      <c r="J128" s="44"/>
      <c r="K128" s="44"/>
      <c r="L128" s="44"/>
      <c r="M128" s="41"/>
    </row>
    <row r="129" customFormat="false" ht="15" hidden="false" customHeight="false" outlineLevel="0" collapsed="false">
      <c r="B129" s="41"/>
      <c r="C129" s="41"/>
      <c r="D129" s="41"/>
      <c r="E129" s="41"/>
      <c r="F129" s="41"/>
      <c r="G129" s="41"/>
      <c r="H129" s="42"/>
      <c r="I129" s="44"/>
      <c r="J129" s="44"/>
      <c r="K129" s="44"/>
      <c r="L129" s="44"/>
      <c r="M129" s="41"/>
    </row>
    <row r="130" customFormat="false" ht="15" hidden="false" customHeight="false" outlineLevel="0" collapsed="false">
      <c r="B130" s="41"/>
      <c r="C130" s="41"/>
      <c r="D130" s="41"/>
      <c r="E130" s="41"/>
      <c r="F130" s="41"/>
      <c r="G130" s="41"/>
      <c r="H130" s="42"/>
      <c r="I130" s="44"/>
      <c r="J130" s="44"/>
      <c r="K130" s="44"/>
      <c r="L130" s="44"/>
      <c r="M130" s="41"/>
    </row>
    <row r="131" customFormat="false" ht="15" hidden="false" customHeight="false" outlineLevel="0" collapsed="false">
      <c r="B131" s="41"/>
      <c r="C131" s="41"/>
      <c r="D131" s="41"/>
      <c r="E131" s="41"/>
      <c r="F131" s="41"/>
      <c r="G131" s="41"/>
      <c r="H131" s="42"/>
      <c r="I131" s="44"/>
      <c r="J131" s="44"/>
      <c r="K131" s="44"/>
      <c r="L131" s="44"/>
      <c r="M131" s="41"/>
    </row>
    <row r="132" customFormat="false" ht="15" hidden="false" customHeight="false" outlineLevel="0" collapsed="false">
      <c r="B132" s="41"/>
      <c r="C132" s="41"/>
      <c r="D132" s="41"/>
      <c r="E132" s="41"/>
      <c r="F132" s="41"/>
      <c r="G132" s="41"/>
      <c r="H132" s="42"/>
      <c r="I132" s="44"/>
      <c r="J132" s="44"/>
      <c r="K132" s="44"/>
      <c r="L132" s="44"/>
      <c r="M132" s="41"/>
    </row>
    <row r="133" customFormat="false" ht="15" hidden="false" customHeight="false" outlineLevel="0" collapsed="false">
      <c r="B133" s="41"/>
      <c r="C133" s="41"/>
      <c r="D133" s="41"/>
      <c r="E133" s="41"/>
      <c r="F133" s="41"/>
      <c r="G133" s="41"/>
      <c r="H133" s="42"/>
      <c r="I133" s="44"/>
      <c r="J133" s="44"/>
      <c r="K133" s="44"/>
      <c r="L133" s="44"/>
      <c r="M133" s="41"/>
    </row>
    <row r="134" customFormat="false" ht="15" hidden="false" customHeight="false" outlineLevel="0" collapsed="false">
      <c r="B134" s="41"/>
      <c r="C134" s="41"/>
      <c r="D134" s="41"/>
      <c r="E134" s="41"/>
      <c r="F134" s="41"/>
      <c r="G134" s="41"/>
      <c r="H134" s="42"/>
      <c r="I134" s="44"/>
      <c r="J134" s="44"/>
      <c r="K134" s="44"/>
      <c r="L134" s="44"/>
      <c r="M134" s="41"/>
    </row>
    <row r="135" customFormat="false" ht="15" hidden="false" customHeight="false" outlineLevel="0" collapsed="false">
      <c r="B135" s="41"/>
      <c r="C135" s="41"/>
      <c r="D135" s="41"/>
      <c r="E135" s="41"/>
      <c r="F135" s="41"/>
      <c r="G135" s="41"/>
      <c r="H135" s="42"/>
      <c r="I135" s="44"/>
      <c r="J135" s="44"/>
      <c r="K135" s="44"/>
      <c r="L135" s="44"/>
      <c r="M135" s="41"/>
    </row>
    <row r="136" customFormat="false" ht="15" hidden="false" customHeight="false" outlineLevel="0" collapsed="false">
      <c r="B136" s="41"/>
      <c r="C136" s="41"/>
      <c r="D136" s="41"/>
      <c r="E136" s="41"/>
      <c r="F136" s="41"/>
      <c r="G136" s="41"/>
      <c r="H136" s="42"/>
      <c r="I136" s="44"/>
      <c r="J136" s="44"/>
      <c r="K136" s="44"/>
      <c r="L136" s="44"/>
      <c r="M136" s="41"/>
    </row>
    <row r="137" customFormat="false" ht="15" hidden="false" customHeight="false" outlineLevel="0" collapsed="false">
      <c r="B137" s="41"/>
      <c r="C137" s="41"/>
      <c r="D137" s="41"/>
      <c r="E137" s="41"/>
      <c r="F137" s="41"/>
      <c r="G137" s="41"/>
      <c r="H137" s="42"/>
      <c r="I137" s="44"/>
      <c r="J137" s="44"/>
      <c r="K137" s="44"/>
      <c r="L137" s="44"/>
      <c r="M137" s="41"/>
    </row>
    <row r="138" customFormat="false" ht="15" hidden="false" customHeight="false" outlineLevel="0" collapsed="false">
      <c r="B138" s="41"/>
      <c r="C138" s="41"/>
      <c r="D138" s="41"/>
      <c r="E138" s="41"/>
      <c r="F138" s="41"/>
      <c r="G138" s="41"/>
      <c r="H138" s="42"/>
      <c r="I138" s="44"/>
      <c r="J138" s="44"/>
      <c r="K138" s="44"/>
      <c r="L138" s="44"/>
      <c r="M138" s="41"/>
    </row>
    <row r="139" customFormat="false" ht="15" hidden="false" customHeight="false" outlineLevel="0" collapsed="false">
      <c r="B139" s="41"/>
      <c r="C139" s="41"/>
      <c r="D139" s="41"/>
      <c r="E139" s="41"/>
      <c r="F139" s="41"/>
      <c r="G139" s="41"/>
      <c r="H139" s="42"/>
      <c r="I139" s="44"/>
      <c r="J139" s="44"/>
      <c r="K139" s="44"/>
      <c r="L139" s="44"/>
      <c r="M139" s="41"/>
    </row>
    <row r="140" customFormat="false" ht="15" hidden="false" customHeight="false" outlineLevel="0" collapsed="false">
      <c r="B140" s="41"/>
      <c r="C140" s="41"/>
      <c r="D140" s="41"/>
      <c r="E140" s="41"/>
      <c r="F140" s="41"/>
      <c r="G140" s="41"/>
      <c r="H140" s="42"/>
      <c r="I140" s="44"/>
      <c r="J140" s="44"/>
      <c r="K140" s="44"/>
      <c r="L140" s="44"/>
      <c r="M140" s="41"/>
    </row>
    <row r="141" customFormat="false" ht="15" hidden="false" customHeight="false" outlineLevel="0" collapsed="false">
      <c r="B141" s="41"/>
      <c r="C141" s="41"/>
      <c r="D141" s="41"/>
      <c r="E141" s="41"/>
      <c r="F141" s="41"/>
      <c r="G141" s="41"/>
      <c r="H141" s="42"/>
      <c r="I141" s="44"/>
      <c r="J141" s="44"/>
      <c r="K141" s="44"/>
      <c r="L141" s="44"/>
      <c r="M141" s="41"/>
    </row>
    <row r="142" customFormat="false" ht="15" hidden="false" customHeight="false" outlineLevel="0" collapsed="false">
      <c r="B142" s="41"/>
      <c r="C142" s="41"/>
      <c r="D142" s="41"/>
      <c r="E142" s="41"/>
      <c r="F142" s="41"/>
      <c r="G142" s="41"/>
      <c r="H142" s="42"/>
      <c r="I142" s="44"/>
      <c r="J142" s="44"/>
      <c r="K142" s="44"/>
      <c r="L142" s="44"/>
      <c r="M142" s="41"/>
    </row>
    <row r="143" customFormat="false" ht="15" hidden="false" customHeight="false" outlineLevel="0" collapsed="false">
      <c r="B143" s="41"/>
      <c r="C143" s="41"/>
      <c r="D143" s="41"/>
      <c r="E143" s="41"/>
      <c r="F143" s="41"/>
      <c r="G143" s="41"/>
      <c r="H143" s="42"/>
      <c r="I143" s="44"/>
      <c r="J143" s="44"/>
      <c r="K143" s="44"/>
      <c r="L143" s="44"/>
      <c r="M143" s="41"/>
    </row>
    <row r="144" customFormat="false" ht="15" hidden="false" customHeight="false" outlineLevel="0" collapsed="false">
      <c r="B144" s="41"/>
      <c r="C144" s="41"/>
      <c r="D144" s="41"/>
      <c r="E144" s="41"/>
      <c r="F144" s="41"/>
      <c r="G144" s="41"/>
      <c r="H144" s="42"/>
      <c r="I144" s="44"/>
      <c r="J144" s="44"/>
      <c r="K144" s="44"/>
      <c r="L144" s="44"/>
      <c r="M144" s="41"/>
    </row>
    <row r="145" customFormat="false" ht="15" hidden="false" customHeight="false" outlineLevel="0" collapsed="false">
      <c r="B145" s="41"/>
      <c r="C145" s="41"/>
      <c r="D145" s="41"/>
      <c r="E145" s="41"/>
      <c r="F145" s="41"/>
      <c r="G145" s="41"/>
      <c r="H145" s="42"/>
      <c r="I145" s="44"/>
      <c r="J145" s="44"/>
      <c r="K145" s="44"/>
      <c r="L145" s="44"/>
      <c r="M145" s="41"/>
    </row>
    <row r="146" customFormat="false" ht="15" hidden="false" customHeight="false" outlineLevel="0" collapsed="false">
      <c r="B146" s="41"/>
      <c r="C146" s="41"/>
      <c r="D146" s="41"/>
      <c r="E146" s="41"/>
      <c r="F146" s="41"/>
      <c r="G146" s="41"/>
      <c r="H146" s="42"/>
      <c r="I146" s="44"/>
      <c r="J146" s="44"/>
      <c r="K146" s="44"/>
      <c r="L146" s="44"/>
      <c r="M146" s="41"/>
    </row>
    <row r="147" customFormat="false" ht="15" hidden="false" customHeight="false" outlineLevel="0" collapsed="false">
      <c r="B147" s="41"/>
      <c r="C147" s="41"/>
      <c r="D147" s="41"/>
      <c r="E147" s="41"/>
      <c r="F147" s="41"/>
      <c r="G147" s="41"/>
      <c r="H147" s="42"/>
      <c r="I147" s="44"/>
      <c r="J147" s="44"/>
      <c r="K147" s="44"/>
      <c r="L147" s="44"/>
      <c r="M147" s="41"/>
    </row>
    <row r="148" customFormat="false" ht="15" hidden="false" customHeight="false" outlineLevel="0" collapsed="false">
      <c r="B148" s="41"/>
      <c r="C148" s="41"/>
      <c r="D148" s="41"/>
      <c r="E148" s="41"/>
      <c r="F148" s="41"/>
      <c r="G148" s="41"/>
      <c r="H148" s="42"/>
      <c r="I148" s="44"/>
      <c r="J148" s="44"/>
      <c r="K148" s="44"/>
      <c r="L148" s="44"/>
      <c r="M148" s="41"/>
    </row>
    <row r="149" customFormat="false" ht="15" hidden="false" customHeight="false" outlineLevel="0" collapsed="false">
      <c r="B149" s="41"/>
      <c r="C149" s="41"/>
      <c r="D149" s="41"/>
      <c r="E149" s="41"/>
      <c r="F149" s="41"/>
      <c r="G149" s="41"/>
      <c r="H149" s="42"/>
      <c r="I149" s="44"/>
      <c r="J149" s="44"/>
      <c r="K149" s="44"/>
      <c r="L149" s="44"/>
      <c r="M149" s="41"/>
    </row>
    <row r="150" customFormat="false" ht="15" hidden="false" customHeight="false" outlineLevel="0" collapsed="false">
      <c r="B150" s="41"/>
      <c r="C150" s="41"/>
      <c r="D150" s="41"/>
      <c r="E150" s="41"/>
      <c r="F150" s="41"/>
      <c r="G150" s="41"/>
      <c r="H150" s="42"/>
      <c r="I150" s="44"/>
      <c r="J150" s="44"/>
      <c r="K150" s="44"/>
      <c r="L150" s="44"/>
      <c r="M150" s="41"/>
    </row>
    <row r="151" customFormat="false" ht="15" hidden="false" customHeight="false" outlineLevel="0" collapsed="false">
      <c r="B151" s="41"/>
      <c r="C151" s="41"/>
      <c r="D151" s="41"/>
      <c r="E151" s="41"/>
      <c r="F151" s="41"/>
      <c r="G151" s="41"/>
      <c r="H151" s="42"/>
      <c r="I151" s="44"/>
      <c r="J151" s="44"/>
      <c r="K151" s="44"/>
      <c r="L151" s="44"/>
      <c r="M151" s="41"/>
    </row>
    <row r="152" customFormat="false" ht="15" hidden="false" customHeight="false" outlineLevel="0" collapsed="false">
      <c r="B152" s="41"/>
      <c r="C152" s="41"/>
      <c r="D152" s="41"/>
      <c r="E152" s="41"/>
      <c r="F152" s="41"/>
      <c r="G152" s="41"/>
      <c r="H152" s="42"/>
      <c r="I152" s="44"/>
      <c r="J152" s="44"/>
      <c r="K152" s="44"/>
      <c r="L152" s="44"/>
      <c r="M152" s="41"/>
    </row>
    <row r="153" customFormat="false" ht="15" hidden="false" customHeight="false" outlineLevel="0" collapsed="false">
      <c r="B153" s="41"/>
      <c r="C153" s="41"/>
      <c r="D153" s="41"/>
      <c r="E153" s="41"/>
      <c r="F153" s="41"/>
      <c r="G153" s="41"/>
      <c r="H153" s="42"/>
      <c r="I153" s="44"/>
      <c r="J153" s="44"/>
      <c r="K153" s="44"/>
      <c r="L153" s="44"/>
      <c r="M153" s="41"/>
    </row>
    <row r="154" customFormat="false" ht="15" hidden="false" customHeight="false" outlineLevel="0" collapsed="false">
      <c r="B154" s="41"/>
      <c r="C154" s="41"/>
      <c r="D154" s="41"/>
      <c r="E154" s="41"/>
      <c r="F154" s="41"/>
      <c r="G154" s="41"/>
      <c r="H154" s="42"/>
      <c r="I154" s="44"/>
      <c r="J154" s="44"/>
      <c r="K154" s="44"/>
      <c r="L154" s="44"/>
      <c r="M154" s="41"/>
    </row>
    <row r="155" customFormat="false" ht="15" hidden="false" customHeight="false" outlineLevel="0" collapsed="false">
      <c r="B155" s="41"/>
      <c r="C155" s="41"/>
      <c r="D155" s="41"/>
      <c r="E155" s="41"/>
      <c r="F155" s="41"/>
      <c r="G155" s="41"/>
      <c r="H155" s="42"/>
      <c r="I155" s="44"/>
      <c r="J155" s="44"/>
      <c r="K155" s="44"/>
      <c r="L155" s="44"/>
      <c r="M155" s="41"/>
    </row>
    <row r="156" customFormat="false" ht="15" hidden="false" customHeight="false" outlineLevel="0" collapsed="false">
      <c r="B156" s="41"/>
      <c r="C156" s="41"/>
      <c r="D156" s="41"/>
      <c r="E156" s="41"/>
      <c r="F156" s="41"/>
      <c r="G156" s="41"/>
      <c r="H156" s="42"/>
      <c r="I156" s="44"/>
      <c r="J156" s="44"/>
      <c r="K156" s="44"/>
      <c r="L156" s="44"/>
      <c r="M156" s="41"/>
    </row>
    <row r="157" customFormat="false" ht="15" hidden="false" customHeight="false" outlineLevel="0" collapsed="false">
      <c r="B157" s="41"/>
      <c r="C157" s="41"/>
      <c r="D157" s="41"/>
      <c r="E157" s="41"/>
      <c r="F157" s="41"/>
      <c r="G157" s="41"/>
      <c r="H157" s="42"/>
      <c r="I157" s="44"/>
      <c r="J157" s="44"/>
      <c r="K157" s="44"/>
      <c r="L157" s="44"/>
      <c r="M157" s="41"/>
    </row>
    <row r="158" customFormat="false" ht="15" hidden="false" customHeight="false" outlineLevel="0" collapsed="false">
      <c r="B158" s="41"/>
      <c r="C158" s="41"/>
      <c r="D158" s="41"/>
      <c r="E158" s="41"/>
      <c r="F158" s="41"/>
      <c r="G158" s="41"/>
      <c r="H158" s="42"/>
      <c r="I158" s="44"/>
      <c r="J158" s="44"/>
      <c r="K158" s="44"/>
      <c r="L158" s="44"/>
      <c r="M158" s="41"/>
    </row>
    <row r="159" customFormat="false" ht="15" hidden="false" customHeight="false" outlineLevel="0" collapsed="false">
      <c r="B159" s="41"/>
      <c r="C159" s="41"/>
      <c r="D159" s="41"/>
      <c r="E159" s="41"/>
      <c r="F159" s="41"/>
      <c r="G159" s="41"/>
      <c r="H159" s="42"/>
      <c r="I159" s="44"/>
      <c r="J159" s="44"/>
      <c r="K159" s="44"/>
      <c r="L159" s="44"/>
      <c r="M159" s="41"/>
    </row>
    <row r="160" customFormat="false" ht="15" hidden="false" customHeight="false" outlineLevel="0" collapsed="false">
      <c r="B160" s="41"/>
      <c r="C160" s="41"/>
      <c r="D160" s="41"/>
      <c r="E160" s="41"/>
      <c r="F160" s="41"/>
      <c r="G160" s="41"/>
      <c r="H160" s="42"/>
      <c r="I160" s="44"/>
      <c r="J160" s="44"/>
      <c r="K160" s="44"/>
      <c r="L160" s="44"/>
      <c r="M160" s="41"/>
    </row>
    <row r="161" customFormat="false" ht="15" hidden="false" customHeight="false" outlineLevel="0" collapsed="false">
      <c r="B161" s="41"/>
      <c r="C161" s="41"/>
      <c r="D161" s="41"/>
      <c r="E161" s="41"/>
      <c r="F161" s="41"/>
      <c r="G161" s="41"/>
      <c r="H161" s="42"/>
      <c r="I161" s="44"/>
      <c r="J161" s="44"/>
      <c r="K161" s="44"/>
      <c r="L161" s="44"/>
      <c r="M161" s="41"/>
    </row>
    <row r="162" customFormat="false" ht="15" hidden="false" customHeight="false" outlineLevel="0" collapsed="false">
      <c r="B162" s="41"/>
      <c r="C162" s="41"/>
      <c r="D162" s="41"/>
      <c r="E162" s="41"/>
      <c r="F162" s="41"/>
      <c r="G162" s="41"/>
      <c r="H162" s="42"/>
      <c r="I162" s="44"/>
      <c r="J162" s="44"/>
      <c r="K162" s="44"/>
      <c r="L162" s="44"/>
      <c r="M162" s="41"/>
    </row>
    <row r="163" customFormat="false" ht="15" hidden="false" customHeight="false" outlineLevel="0" collapsed="false">
      <c r="B163" s="41"/>
      <c r="C163" s="41"/>
      <c r="D163" s="41"/>
      <c r="E163" s="41"/>
      <c r="F163" s="41"/>
      <c r="G163" s="41"/>
      <c r="H163" s="42"/>
      <c r="I163" s="44"/>
      <c r="J163" s="44"/>
      <c r="K163" s="44"/>
      <c r="L163" s="44"/>
      <c r="M163" s="41"/>
    </row>
    <row r="164" customFormat="false" ht="15" hidden="false" customHeight="false" outlineLevel="0" collapsed="false">
      <c r="B164" s="41"/>
      <c r="C164" s="41"/>
      <c r="D164" s="41"/>
      <c r="E164" s="41"/>
      <c r="F164" s="41"/>
      <c r="G164" s="41"/>
      <c r="H164" s="42"/>
      <c r="I164" s="44"/>
      <c r="J164" s="44"/>
      <c r="K164" s="44"/>
      <c r="L164" s="44"/>
      <c r="M164" s="41"/>
    </row>
    <row r="165" customFormat="false" ht="15" hidden="false" customHeight="false" outlineLevel="0" collapsed="false">
      <c r="B165" s="41"/>
      <c r="C165" s="41"/>
      <c r="D165" s="41"/>
      <c r="E165" s="41"/>
      <c r="F165" s="41"/>
      <c r="G165" s="41"/>
      <c r="H165" s="42"/>
      <c r="I165" s="44"/>
      <c r="J165" s="44"/>
      <c r="K165" s="44"/>
      <c r="L165" s="44"/>
      <c r="M165" s="41"/>
    </row>
    <row r="166" customFormat="false" ht="15" hidden="false" customHeight="false" outlineLevel="0" collapsed="false">
      <c r="B166" s="41"/>
      <c r="C166" s="41"/>
      <c r="D166" s="41"/>
      <c r="E166" s="41"/>
      <c r="F166" s="41"/>
      <c r="G166" s="41"/>
      <c r="H166" s="42"/>
      <c r="I166" s="44"/>
      <c r="J166" s="44"/>
      <c r="K166" s="44"/>
      <c r="L166" s="44"/>
      <c r="M166" s="41"/>
    </row>
    <row r="167" customFormat="false" ht="15" hidden="false" customHeight="false" outlineLevel="0" collapsed="false">
      <c r="B167" s="41"/>
      <c r="C167" s="41"/>
      <c r="D167" s="41"/>
      <c r="E167" s="41"/>
      <c r="F167" s="41"/>
      <c r="G167" s="41"/>
      <c r="H167" s="42"/>
      <c r="I167" s="44"/>
      <c r="J167" s="44"/>
      <c r="K167" s="44"/>
      <c r="L167" s="44"/>
      <c r="M167" s="41"/>
    </row>
    <row r="168" customFormat="false" ht="15" hidden="false" customHeight="false" outlineLevel="0" collapsed="false">
      <c r="B168" s="41"/>
      <c r="C168" s="41"/>
      <c r="D168" s="41"/>
      <c r="E168" s="41"/>
      <c r="F168" s="41"/>
      <c r="G168" s="41"/>
      <c r="H168" s="42"/>
      <c r="I168" s="44"/>
      <c r="J168" s="44"/>
      <c r="K168" s="44"/>
      <c r="L168" s="44"/>
      <c r="M168" s="41"/>
    </row>
    <row r="169" customFormat="false" ht="15" hidden="false" customHeight="false" outlineLevel="0" collapsed="false">
      <c r="B169" s="41"/>
      <c r="C169" s="41"/>
      <c r="D169" s="41"/>
      <c r="E169" s="41"/>
      <c r="F169" s="41"/>
      <c r="G169" s="41"/>
      <c r="H169" s="42"/>
      <c r="I169" s="44"/>
      <c r="J169" s="44"/>
      <c r="K169" s="44"/>
      <c r="L169" s="44"/>
      <c r="M169" s="41"/>
    </row>
    <row r="170" customFormat="false" ht="15" hidden="false" customHeight="false" outlineLevel="0" collapsed="false">
      <c r="B170" s="41"/>
      <c r="C170" s="41"/>
      <c r="D170" s="41"/>
      <c r="E170" s="41"/>
      <c r="F170" s="41"/>
      <c r="G170" s="41"/>
      <c r="H170" s="42"/>
      <c r="I170" s="44"/>
      <c r="J170" s="44"/>
      <c r="K170" s="44"/>
      <c r="L170" s="44"/>
      <c r="M170" s="41"/>
    </row>
    <row r="171" customFormat="false" ht="15" hidden="false" customHeight="false" outlineLevel="0" collapsed="false">
      <c r="B171" s="41"/>
      <c r="C171" s="41"/>
      <c r="D171" s="41"/>
      <c r="E171" s="41"/>
      <c r="F171" s="41"/>
      <c r="G171" s="41"/>
      <c r="H171" s="42"/>
      <c r="I171" s="44"/>
      <c r="J171" s="44"/>
      <c r="K171" s="44"/>
      <c r="L171" s="44"/>
      <c r="M171" s="41"/>
    </row>
    <row r="172" customFormat="false" ht="15" hidden="false" customHeight="false" outlineLevel="0" collapsed="false">
      <c r="B172" s="41"/>
      <c r="C172" s="41"/>
      <c r="D172" s="41"/>
      <c r="E172" s="41"/>
      <c r="F172" s="41"/>
      <c r="G172" s="41"/>
      <c r="H172" s="42"/>
      <c r="I172" s="44"/>
      <c r="J172" s="44"/>
      <c r="K172" s="44"/>
      <c r="L172" s="44"/>
      <c r="M172" s="41"/>
    </row>
    <row r="173" customFormat="false" ht="15" hidden="false" customHeight="false" outlineLevel="0" collapsed="false">
      <c r="B173" s="41"/>
      <c r="C173" s="41"/>
      <c r="D173" s="41"/>
      <c r="E173" s="41"/>
      <c r="F173" s="41"/>
      <c r="G173" s="41"/>
      <c r="H173" s="42"/>
      <c r="I173" s="44"/>
      <c r="J173" s="44"/>
      <c r="K173" s="44"/>
      <c r="L173" s="44"/>
      <c r="M173" s="41"/>
    </row>
    <row r="174" customFormat="false" ht="15" hidden="false" customHeight="false" outlineLevel="0" collapsed="false">
      <c r="B174" s="41"/>
      <c r="C174" s="41"/>
      <c r="D174" s="41"/>
      <c r="E174" s="41"/>
      <c r="F174" s="41"/>
      <c r="G174" s="41"/>
      <c r="H174" s="42"/>
      <c r="I174" s="44"/>
      <c r="J174" s="44"/>
      <c r="K174" s="44"/>
      <c r="L174" s="44"/>
      <c r="M174" s="41"/>
    </row>
    <row r="175" customFormat="false" ht="15" hidden="false" customHeight="false" outlineLevel="0" collapsed="false">
      <c r="B175" s="41"/>
      <c r="C175" s="41"/>
      <c r="D175" s="41"/>
      <c r="E175" s="41"/>
      <c r="F175" s="41"/>
      <c r="G175" s="41"/>
      <c r="H175" s="42"/>
      <c r="I175" s="44"/>
      <c r="J175" s="44"/>
      <c r="K175" s="44"/>
      <c r="L175" s="44"/>
      <c r="M175" s="41"/>
    </row>
    <row r="176" customFormat="false" ht="15" hidden="false" customHeight="false" outlineLevel="0" collapsed="false">
      <c r="B176" s="41"/>
      <c r="C176" s="41"/>
      <c r="D176" s="41"/>
      <c r="E176" s="41"/>
      <c r="F176" s="41"/>
      <c r="G176" s="41"/>
      <c r="H176" s="42"/>
      <c r="I176" s="44"/>
      <c r="J176" s="44"/>
      <c r="K176" s="44"/>
      <c r="L176" s="44"/>
      <c r="M176" s="41"/>
    </row>
    <row r="177" customFormat="false" ht="15" hidden="false" customHeight="false" outlineLevel="0" collapsed="false">
      <c r="B177" s="41"/>
      <c r="C177" s="41"/>
      <c r="D177" s="41"/>
      <c r="E177" s="41"/>
      <c r="F177" s="41"/>
      <c r="G177" s="41"/>
      <c r="H177" s="42"/>
      <c r="I177" s="44"/>
      <c r="J177" s="44"/>
      <c r="K177" s="44"/>
      <c r="L177" s="44"/>
      <c r="M177" s="41"/>
    </row>
    <row r="178" customFormat="false" ht="15" hidden="false" customHeight="false" outlineLevel="0" collapsed="false">
      <c r="B178" s="41"/>
      <c r="C178" s="41"/>
      <c r="D178" s="41"/>
      <c r="E178" s="41"/>
      <c r="F178" s="41"/>
      <c r="G178" s="41"/>
      <c r="H178" s="42"/>
      <c r="I178" s="44"/>
      <c r="J178" s="44"/>
      <c r="K178" s="44"/>
      <c r="L178" s="44"/>
      <c r="M178" s="41"/>
    </row>
    <row r="179" customFormat="false" ht="15" hidden="false" customHeight="false" outlineLevel="0" collapsed="false">
      <c r="B179" s="41"/>
      <c r="C179" s="41"/>
      <c r="D179" s="41"/>
      <c r="E179" s="41"/>
      <c r="F179" s="41"/>
      <c r="G179" s="41"/>
      <c r="H179" s="42"/>
      <c r="I179" s="44"/>
      <c r="J179" s="44"/>
      <c r="K179" s="44"/>
      <c r="L179" s="44"/>
      <c r="M179" s="41"/>
    </row>
    <row r="180" customFormat="false" ht="15" hidden="false" customHeight="false" outlineLevel="0" collapsed="false">
      <c r="B180" s="41"/>
      <c r="C180" s="41"/>
      <c r="D180" s="41"/>
      <c r="E180" s="41"/>
      <c r="F180" s="41"/>
      <c r="G180" s="41"/>
      <c r="H180" s="42"/>
      <c r="I180" s="44"/>
      <c r="J180" s="44"/>
      <c r="K180" s="44"/>
      <c r="L180" s="44"/>
      <c r="M180" s="41"/>
    </row>
    <row r="181" customFormat="false" ht="15" hidden="false" customHeight="false" outlineLevel="0" collapsed="false">
      <c r="B181" s="41"/>
      <c r="C181" s="41"/>
      <c r="D181" s="41"/>
      <c r="E181" s="41"/>
      <c r="F181" s="41"/>
      <c r="G181" s="41"/>
      <c r="H181" s="42"/>
      <c r="I181" s="44"/>
      <c r="J181" s="44"/>
      <c r="K181" s="44"/>
      <c r="L181" s="44"/>
      <c r="M181" s="41"/>
    </row>
    <row r="182" customFormat="false" ht="15" hidden="false" customHeight="false" outlineLevel="0" collapsed="false">
      <c r="B182" s="41"/>
      <c r="C182" s="41"/>
      <c r="D182" s="41"/>
      <c r="E182" s="41"/>
      <c r="F182" s="41"/>
      <c r="G182" s="41"/>
      <c r="H182" s="42"/>
      <c r="I182" s="44"/>
      <c r="J182" s="44"/>
      <c r="K182" s="44"/>
      <c r="L182" s="44"/>
      <c r="M182" s="41"/>
    </row>
    <row r="183" customFormat="false" ht="15" hidden="false" customHeight="false" outlineLevel="0" collapsed="false">
      <c r="B183" s="41"/>
      <c r="C183" s="41"/>
      <c r="D183" s="41"/>
      <c r="E183" s="41"/>
      <c r="F183" s="41"/>
      <c r="G183" s="41"/>
      <c r="H183" s="42"/>
      <c r="I183" s="44"/>
      <c r="J183" s="44"/>
      <c r="K183" s="44"/>
      <c r="L183" s="44"/>
      <c r="M183" s="41"/>
    </row>
    <row r="184" customFormat="false" ht="15" hidden="false" customHeight="false" outlineLevel="0" collapsed="false">
      <c r="B184" s="41"/>
      <c r="C184" s="41"/>
      <c r="D184" s="41"/>
      <c r="E184" s="41"/>
      <c r="F184" s="41"/>
      <c r="G184" s="41"/>
      <c r="H184" s="42"/>
      <c r="I184" s="44"/>
      <c r="J184" s="44"/>
      <c r="K184" s="44"/>
      <c r="L184" s="44"/>
      <c r="M184" s="41"/>
    </row>
    <row r="185" customFormat="false" ht="15" hidden="false" customHeight="false" outlineLevel="0" collapsed="false">
      <c r="B185" s="41"/>
      <c r="C185" s="41"/>
      <c r="D185" s="41"/>
      <c r="E185" s="41"/>
      <c r="F185" s="41"/>
      <c r="G185" s="41"/>
      <c r="H185" s="42"/>
      <c r="I185" s="44"/>
      <c r="J185" s="44"/>
      <c r="K185" s="44"/>
      <c r="L185" s="44"/>
      <c r="M185" s="41"/>
    </row>
    <row r="186" customFormat="false" ht="15" hidden="false" customHeight="false" outlineLevel="0" collapsed="false">
      <c r="B186" s="41"/>
      <c r="C186" s="41"/>
      <c r="D186" s="41"/>
      <c r="E186" s="41"/>
      <c r="F186" s="41"/>
      <c r="G186" s="41"/>
      <c r="H186" s="42"/>
      <c r="I186" s="44"/>
      <c r="J186" s="44"/>
      <c r="K186" s="44"/>
      <c r="L186" s="44"/>
      <c r="M186" s="41"/>
    </row>
    <row r="187" customFormat="false" ht="15" hidden="false" customHeight="false" outlineLevel="0" collapsed="false">
      <c r="B187" s="41"/>
      <c r="C187" s="41"/>
      <c r="D187" s="41"/>
      <c r="E187" s="41"/>
      <c r="F187" s="41"/>
      <c r="G187" s="41"/>
      <c r="H187" s="42"/>
      <c r="I187" s="44"/>
      <c r="J187" s="44"/>
      <c r="K187" s="44"/>
      <c r="L187" s="44"/>
      <c r="M187" s="41"/>
    </row>
    <row r="188" customFormat="false" ht="15" hidden="false" customHeight="false" outlineLevel="0" collapsed="false">
      <c r="B188" s="41"/>
      <c r="C188" s="41"/>
      <c r="D188" s="41"/>
      <c r="E188" s="41"/>
      <c r="F188" s="41"/>
      <c r="G188" s="41"/>
      <c r="H188" s="42"/>
      <c r="I188" s="44"/>
      <c r="J188" s="44"/>
      <c r="K188" s="44"/>
      <c r="L188" s="44"/>
      <c r="M188" s="41"/>
    </row>
    <row r="189" customFormat="false" ht="15" hidden="false" customHeight="false" outlineLevel="0" collapsed="false">
      <c r="B189" s="41"/>
      <c r="C189" s="41"/>
      <c r="D189" s="41"/>
      <c r="E189" s="41"/>
      <c r="F189" s="41"/>
      <c r="G189" s="41"/>
      <c r="H189" s="42"/>
      <c r="I189" s="44"/>
      <c r="J189" s="44"/>
      <c r="K189" s="44"/>
      <c r="L189" s="44"/>
      <c r="M189" s="41"/>
    </row>
    <row r="190" customFormat="false" ht="15" hidden="false" customHeight="false" outlineLevel="0" collapsed="false">
      <c r="B190" s="41"/>
      <c r="C190" s="41"/>
      <c r="D190" s="41"/>
      <c r="E190" s="41"/>
      <c r="F190" s="41"/>
      <c r="G190" s="41"/>
      <c r="H190" s="42"/>
      <c r="I190" s="44"/>
      <c r="J190" s="44"/>
      <c r="K190" s="44"/>
      <c r="L190" s="44"/>
      <c r="M190" s="41"/>
    </row>
    <row r="191" customFormat="false" ht="15" hidden="false" customHeight="false" outlineLevel="0" collapsed="false">
      <c r="B191" s="41"/>
      <c r="C191" s="41"/>
      <c r="D191" s="41"/>
      <c r="E191" s="41"/>
      <c r="F191" s="41"/>
      <c r="G191" s="41"/>
      <c r="H191" s="42"/>
      <c r="I191" s="44"/>
      <c r="J191" s="44"/>
      <c r="K191" s="44"/>
      <c r="L191" s="44"/>
      <c r="M191" s="41"/>
    </row>
    <row r="192" customFormat="false" ht="15" hidden="false" customHeight="false" outlineLevel="0" collapsed="false">
      <c r="B192" s="41"/>
      <c r="C192" s="41"/>
      <c r="D192" s="41"/>
      <c r="E192" s="41"/>
      <c r="F192" s="41"/>
      <c r="G192" s="41"/>
      <c r="H192" s="42"/>
      <c r="I192" s="44"/>
      <c r="J192" s="44"/>
      <c r="K192" s="44"/>
      <c r="L192" s="44"/>
      <c r="M192" s="41"/>
    </row>
    <row r="193" customFormat="false" ht="15" hidden="false" customHeight="false" outlineLevel="0" collapsed="false">
      <c r="B193" s="41"/>
      <c r="C193" s="41"/>
      <c r="D193" s="41"/>
      <c r="E193" s="46"/>
      <c r="F193" s="46"/>
      <c r="G193" s="46"/>
      <c r="H193" s="49"/>
      <c r="I193" s="44"/>
      <c r="J193" s="44"/>
      <c r="K193" s="44"/>
      <c r="L193" s="44"/>
      <c r="M193" s="46"/>
    </row>
    <row r="194" customFormat="false" ht="15" hidden="false" customHeight="false" outlineLevel="0" collapsed="false">
      <c r="B194" s="41"/>
      <c r="C194" s="41"/>
      <c r="D194" s="41"/>
      <c r="E194" s="41"/>
      <c r="F194" s="41"/>
      <c r="G194" s="41"/>
      <c r="H194" s="42"/>
      <c r="I194" s="44"/>
      <c r="J194" s="44"/>
      <c r="K194" s="44"/>
      <c r="L194" s="44"/>
      <c r="M194" s="41"/>
    </row>
    <row r="195" customFormat="false" ht="15" hidden="false" customHeight="false" outlineLevel="0" collapsed="false">
      <c r="B195" s="41"/>
      <c r="C195" s="41"/>
      <c r="D195" s="41"/>
      <c r="E195" s="41"/>
      <c r="F195" s="41"/>
      <c r="G195" s="41"/>
      <c r="H195" s="42"/>
      <c r="I195" s="44"/>
      <c r="J195" s="44"/>
      <c r="K195" s="44"/>
      <c r="L195" s="44"/>
      <c r="M195" s="41"/>
    </row>
    <row r="196" customFormat="false" ht="15" hidden="false" customHeight="false" outlineLevel="0" collapsed="false">
      <c r="B196" s="41"/>
      <c r="C196" s="41"/>
      <c r="D196" s="41"/>
      <c r="E196" s="41"/>
      <c r="F196" s="41"/>
      <c r="G196" s="41"/>
      <c r="H196" s="42"/>
      <c r="I196" s="44"/>
      <c r="J196" s="44"/>
      <c r="K196" s="44"/>
      <c r="L196" s="44"/>
      <c r="M196" s="41"/>
    </row>
    <row r="197" customFormat="false" ht="15" hidden="false" customHeight="false" outlineLevel="0" collapsed="false">
      <c r="B197" s="41"/>
      <c r="C197" s="41"/>
      <c r="D197" s="41"/>
      <c r="E197" s="41"/>
      <c r="F197" s="41"/>
      <c r="G197" s="41"/>
      <c r="H197" s="42"/>
      <c r="I197" s="44"/>
      <c r="J197" s="44"/>
      <c r="K197" s="44"/>
      <c r="L197" s="44"/>
      <c r="M197" s="41"/>
    </row>
    <row r="198" customFormat="false" ht="15" hidden="false" customHeight="false" outlineLevel="0" collapsed="false">
      <c r="B198" s="41"/>
      <c r="C198" s="41"/>
      <c r="D198" s="41"/>
      <c r="E198" s="41"/>
      <c r="F198" s="41"/>
      <c r="G198" s="41"/>
      <c r="H198" s="42"/>
      <c r="I198" s="44"/>
      <c r="J198" s="44"/>
      <c r="K198" s="44"/>
      <c r="L198" s="44"/>
      <c r="M198" s="41"/>
    </row>
    <row r="199" customFormat="false" ht="15" hidden="false" customHeight="false" outlineLevel="0" collapsed="false">
      <c r="B199" s="41"/>
      <c r="C199" s="41"/>
      <c r="D199" s="41"/>
      <c r="E199" s="41"/>
      <c r="F199" s="41"/>
      <c r="G199" s="41"/>
      <c r="H199" s="42"/>
      <c r="I199" s="44"/>
      <c r="J199" s="44"/>
      <c r="K199" s="44"/>
      <c r="L199" s="44"/>
      <c r="M199" s="41"/>
    </row>
    <row r="200" customFormat="false" ht="15" hidden="false" customHeight="false" outlineLevel="0" collapsed="false">
      <c r="B200" s="41"/>
      <c r="C200" s="41"/>
      <c r="D200" s="41"/>
      <c r="E200" s="41"/>
      <c r="F200" s="41"/>
      <c r="G200" s="41"/>
      <c r="H200" s="42"/>
      <c r="I200" s="44"/>
      <c r="J200" s="44"/>
      <c r="K200" s="44"/>
      <c r="L200" s="44"/>
      <c r="M200" s="41"/>
    </row>
    <row r="201" customFormat="false" ht="15" hidden="false" customHeight="false" outlineLevel="0" collapsed="false">
      <c r="B201" s="41"/>
      <c r="C201" s="41"/>
      <c r="D201" s="41"/>
      <c r="E201" s="41"/>
      <c r="F201" s="41"/>
      <c r="G201" s="41"/>
      <c r="H201" s="42"/>
      <c r="I201" s="44"/>
      <c r="J201" s="44"/>
      <c r="K201" s="44"/>
      <c r="L201" s="44"/>
      <c r="M201" s="41"/>
    </row>
    <row r="202" customFormat="false" ht="15" hidden="false" customHeight="false" outlineLevel="0" collapsed="false">
      <c r="B202" s="41"/>
      <c r="C202" s="41"/>
      <c r="D202" s="41"/>
      <c r="E202" s="41"/>
      <c r="F202" s="41"/>
      <c r="G202" s="41"/>
      <c r="H202" s="42"/>
      <c r="I202" s="44"/>
      <c r="J202" s="44"/>
      <c r="K202" s="44"/>
      <c r="L202" s="44"/>
      <c r="M202" s="41"/>
    </row>
    <row r="203" customFormat="false" ht="15" hidden="false" customHeight="false" outlineLevel="0" collapsed="false">
      <c r="B203" s="41"/>
      <c r="C203" s="41"/>
      <c r="D203" s="41"/>
      <c r="E203" s="41"/>
      <c r="F203" s="41"/>
      <c r="G203" s="41"/>
      <c r="H203" s="42"/>
      <c r="I203" s="44"/>
      <c r="J203" s="44"/>
      <c r="K203" s="44"/>
      <c r="L203" s="44"/>
      <c r="M203" s="41"/>
    </row>
    <row r="204" customFormat="false" ht="15" hidden="false" customHeight="false" outlineLevel="0" collapsed="false">
      <c r="B204" s="41"/>
      <c r="C204" s="41"/>
      <c r="D204" s="41"/>
      <c r="E204" s="41"/>
      <c r="F204" s="41"/>
      <c r="G204" s="41"/>
      <c r="H204" s="42"/>
      <c r="I204" s="44"/>
      <c r="J204" s="44"/>
      <c r="K204" s="44"/>
      <c r="L204" s="44"/>
      <c r="M204" s="41"/>
    </row>
    <row r="205" customFormat="false" ht="15" hidden="false" customHeight="false" outlineLevel="0" collapsed="false">
      <c r="B205" s="41"/>
      <c r="C205" s="41"/>
      <c r="D205" s="41"/>
      <c r="E205" s="41"/>
      <c r="F205" s="41"/>
      <c r="G205" s="41"/>
      <c r="H205" s="42"/>
      <c r="I205" s="44"/>
      <c r="J205" s="44"/>
      <c r="K205" s="44"/>
      <c r="L205" s="44"/>
      <c r="M205" s="41"/>
    </row>
    <row r="206" customFormat="false" ht="15" hidden="false" customHeight="false" outlineLevel="0" collapsed="false">
      <c r="B206" s="41"/>
      <c r="C206" s="41"/>
      <c r="D206" s="41"/>
      <c r="E206" s="41"/>
      <c r="F206" s="41"/>
      <c r="G206" s="41"/>
      <c r="H206" s="42"/>
      <c r="I206" s="44"/>
      <c r="J206" s="44"/>
      <c r="K206" s="44"/>
      <c r="L206" s="44"/>
      <c r="M206" s="41"/>
    </row>
    <row r="207" customFormat="false" ht="15" hidden="false" customHeight="false" outlineLevel="0" collapsed="false">
      <c r="B207" s="41"/>
      <c r="C207" s="41"/>
      <c r="D207" s="41"/>
      <c r="E207" s="41"/>
      <c r="F207" s="41"/>
      <c r="G207" s="41"/>
      <c r="H207" s="42"/>
      <c r="I207" s="44"/>
      <c r="J207" s="44"/>
      <c r="K207" s="44"/>
      <c r="L207" s="44"/>
      <c r="M207" s="41"/>
    </row>
    <row r="208" customFormat="false" ht="15" hidden="false" customHeight="false" outlineLevel="0" collapsed="false">
      <c r="B208" s="41"/>
      <c r="C208" s="41"/>
      <c r="D208" s="41"/>
      <c r="E208" s="41"/>
      <c r="F208" s="41"/>
      <c r="G208" s="41"/>
      <c r="H208" s="42"/>
      <c r="I208" s="44"/>
      <c r="J208" s="44"/>
      <c r="K208" s="44"/>
      <c r="L208" s="44"/>
      <c r="M208" s="41"/>
    </row>
    <row r="209" customFormat="false" ht="15" hidden="false" customHeight="false" outlineLevel="0" collapsed="false">
      <c r="B209" s="41"/>
      <c r="C209" s="41"/>
      <c r="D209" s="41"/>
      <c r="E209" s="41"/>
      <c r="F209" s="41"/>
      <c r="G209" s="41"/>
      <c r="H209" s="42"/>
      <c r="I209" s="44"/>
      <c r="J209" s="44"/>
      <c r="K209" s="44"/>
      <c r="L209" s="44"/>
      <c r="M209" s="41"/>
    </row>
    <row r="210" customFormat="false" ht="15" hidden="false" customHeight="false" outlineLevel="0" collapsed="false">
      <c r="B210" s="41"/>
      <c r="C210" s="41"/>
      <c r="D210" s="41"/>
      <c r="E210" s="41"/>
      <c r="F210" s="41"/>
      <c r="G210" s="41"/>
      <c r="H210" s="42"/>
      <c r="I210" s="44"/>
      <c r="J210" s="44"/>
      <c r="K210" s="44"/>
      <c r="L210" s="44"/>
      <c r="M210" s="41"/>
    </row>
    <row r="211" customFormat="false" ht="15" hidden="false" customHeight="false" outlineLevel="0" collapsed="false">
      <c r="B211" s="41"/>
      <c r="C211" s="41"/>
      <c r="D211" s="41"/>
      <c r="E211" s="41"/>
      <c r="F211" s="41"/>
      <c r="G211" s="41"/>
      <c r="H211" s="42"/>
      <c r="I211" s="44"/>
      <c r="J211" s="44"/>
      <c r="K211" s="44"/>
      <c r="L211" s="44"/>
      <c r="M211" s="41"/>
    </row>
    <row r="212" customFormat="false" ht="15" hidden="false" customHeight="false" outlineLevel="0" collapsed="false">
      <c r="B212" s="41"/>
      <c r="C212" s="41"/>
      <c r="D212" s="41"/>
      <c r="E212" s="41"/>
      <c r="F212" s="41"/>
      <c r="G212" s="41"/>
      <c r="H212" s="42"/>
      <c r="I212" s="44"/>
      <c r="J212" s="44"/>
      <c r="K212" s="44"/>
      <c r="L212" s="44"/>
      <c r="M212" s="41"/>
    </row>
    <row r="213" customFormat="false" ht="15" hidden="false" customHeight="false" outlineLevel="0" collapsed="false">
      <c r="B213" s="41"/>
      <c r="C213" s="41"/>
      <c r="D213" s="41"/>
      <c r="E213" s="41"/>
      <c r="F213" s="41"/>
      <c r="G213" s="41"/>
      <c r="H213" s="42"/>
      <c r="I213" s="44"/>
      <c r="J213" s="44"/>
      <c r="K213" s="44"/>
      <c r="L213" s="44"/>
      <c r="M213" s="41"/>
    </row>
    <row r="214" customFormat="false" ht="15" hidden="false" customHeight="false" outlineLevel="0" collapsed="false">
      <c r="B214" s="41"/>
      <c r="C214" s="41"/>
      <c r="D214" s="41"/>
      <c r="E214" s="41"/>
      <c r="F214" s="41"/>
      <c r="G214" s="41"/>
      <c r="H214" s="42"/>
      <c r="I214" s="44"/>
      <c r="J214" s="44"/>
      <c r="K214" s="44"/>
      <c r="L214" s="44"/>
      <c r="M214" s="41"/>
    </row>
    <row r="215" customFormat="false" ht="15" hidden="false" customHeight="false" outlineLevel="0" collapsed="false">
      <c r="B215" s="41"/>
      <c r="C215" s="41"/>
      <c r="D215" s="41"/>
      <c r="E215" s="41"/>
      <c r="F215" s="41"/>
      <c r="G215" s="41"/>
      <c r="H215" s="42"/>
      <c r="I215" s="44"/>
      <c r="J215" s="44"/>
      <c r="K215" s="44"/>
      <c r="L215" s="44"/>
      <c r="M215" s="41"/>
    </row>
    <row r="216" customFormat="false" ht="15" hidden="false" customHeight="false" outlineLevel="0" collapsed="false">
      <c r="B216" s="41"/>
      <c r="C216" s="41"/>
      <c r="D216" s="41"/>
      <c r="E216" s="41"/>
      <c r="F216" s="41"/>
      <c r="G216" s="41"/>
      <c r="H216" s="42"/>
      <c r="I216" s="44"/>
      <c r="J216" s="44"/>
      <c r="K216" s="44"/>
      <c r="L216" s="44"/>
      <c r="M216" s="41"/>
    </row>
    <row r="217" customFormat="false" ht="15" hidden="false" customHeight="false" outlineLevel="0" collapsed="false">
      <c r="B217" s="41"/>
      <c r="C217" s="41"/>
      <c r="D217" s="41"/>
      <c r="E217" s="41"/>
      <c r="F217" s="41"/>
      <c r="G217" s="41"/>
      <c r="H217" s="42"/>
      <c r="I217" s="44"/>
      <c r="J217" s="44"/>
      <c r="K217" s="44"/>
      <c r="L217" s="44"/>
      <c r="M217" s="41"/>
    </row>
    <row r="218" customFormat="false" ht="15" hidden="false" customHeight="false" outlineLevel="0" collapsed="false">
      <c r="B218" s="41"/>
      <c r="C218" s="41"/>
      <c r="D218" s="41"/>
      <c r="E218" s="41"/>
      <c r="F218" s="41"/>
      <c r="G218" s="41"/>
      <c r="H218" s="42"/>
      <c r="I218" s="44"/>
      <c r="J218" s="44"/>
      <c r="K218" s="44"/>
      <c r="L218" s="44"/>
      <c r="M218" s="41"/>
    </row>
    <row r="219" customFormat="false" ht="15" hidden="false" customHeight="false" outlineLevel="0" collapsed="false">
      <c r="B219" s="41"/>
      <c r="C219" s="41"/>
      <c r="D219" s="41"/>
      <c r="E219" s="41"/>
      <c r="F219" s="41"/>
      <c r="G219" s="41"/>
      <c r="H219" s="42"/>
      <c r="I219" s="44"/>
      <c r="J219" s="44"/>
      <c r="K219" s="44"/>
      <c r="L219" s="44"/>
      <c r="M219" s="41"/>
    </row>
    <row r="220" customFormat="false" ht="15" hidden="false" customHeight="false" outlineLevel="0" collapsed="false">
      <c r="B220" s="41"/>
      <c r="C220" s="41"/>
      <c r="D220" s="41"/>
      <c r="E220" s="41"/>
      <c r="F220" s="41"/>
      <c r="G220" s="41"/>
      <c r="H220" s="42"/>
      <c r="I220" s="44"/>
      <c r="J220" s="44"/>
      <c r="K220" s="44"/>
      <c r="L220" s="44"/>
      <c r="M220" s="41"/>
    </row>
    <row r="221" customFormat="false" ht="15" hidden="false" customHeight="false" outlineLevel="0" collapsed="false">
      <c r="B221" s="41"/>
      <c r="C221" s="41"/>
      <c r="D221" s="41"/>
      <c r="E221" s="41"/>
      <c r="F221" s="41"/>
      <c r="G221" s="41"/>
      <c r="H221" s="42"/>
      <c r="I221" s="44"/>
      <c r="J221" s="44"/>
      <c r="K221" s="44"/>
      <c r="L221" s="44"/>
      <c r="M221" s="41"/>
    </row>
    <row r="222" customFormat="false" ht="15" hidden="false" customHeight="false" outlineLevel="0" collapsed="false">
      <c r="B222" s="41"/>
      <c r="C222" s="41"/>
      <c r="D222" s="41"/>
      <c r="E222" s="41"/>
      <c r="F222" s="41"/>
      <c r="G222" s="41"/>
      <c r="H222" s="42"/>
      <c r="I222" s="44"/>
      <c r="J222" s="44"/>
      <c r="K222" s="44"/>
      <c r="L222" s="44"/>
      <c r="M222" s="41"/>
    </row>
    <row r="223" customFormat="false" ht="15" hidden="false" customHeight="false" outlineLevel="0" collapsed="false">
      <c r="B223" s="41"/>
      <c r="C223" s="41"/>
      <c r="D223" s="41"/>
      <c r="E223" s="41"/>
      <c r="F223" s="41"/>
      <c r="G223" s="41"/>
      <c r="H223" s="42"/>
      <c r="I223" s="44"/>
      <c r="J223" s="44"/>
      <c r="K223" s="44"/>
      <c r="L223" s="44"/>
      <c r="M223" s="41"/>
    </row>
    <row r="224" customFormat="false" ht="15" hidden="false" customHeight="false" outlineLevel="0" collapsed="false">
      <c r="B224" s="41"/>
      <c r="C224" s="41"/>
      <c r="D224" s="41"/>
      <c r="E224" s="41"/>
      <c r="F224" s="41"/>
      <c r="G224" s="41"/>
      <c r="H224" s="42"/>
      <c r="I224" s="44"/>
      <c r="J224" s="44"/>
      <c r="K224" s="44"/>
      <c r="L224" s="44"/>
      <c r="M224" s="41"/>
    </row>
    <row r="225" customFormat="false" ht="15" hidden="false" customHeight="false" outlineLevel="0" collapsed="false">
      <c r="B225" s="41"/>
      <c r="C225" s="41"/>
      <c r="D225" s="41"/>
      <c r="E225" s="41"/>
      <c r="F225" s="41"/>
      <c r="G225" s="41"/>
      <c r="H225" s="42"/>
      <c r="I225" s="44"/>
      <c r="J225" s="44"/>
      <c r="K225" s="44"/>
      <c r="L225" s="44"/>
      <c r="M225" s="41"/>
    </row>
    <row r="226" customFormat="false" ht="15" hidden="false" customHeight="false" outlineLevel="0" collapsed="false">
      <c r="B226" s="41"/>
      <c r="C226" s="41"/>
      <c r="D226" s="41"/>
      <c r="E226" s="41"/>
      <c r="F226" s="41"/>
      <c r="G226" s="41"/>
      <c r="H226" s="42"/>
      <c r="I226" s="44"/>
      <c r="J226" s="44"/>
      <c r="K226" s="44"/>
      <c r="L226" s="44"/>
      <c r="M226" s="41"/>
    </row>
    <row r="227" customFormat="false" ht="15" hidden="false" customHeight="false" outlineLevel="0" collapsed="false">
      <c r="B227" s="41"/>
      <c r="C227" s="41"/>
      <c r="D227" s="41"/>
      <c r="E227" s="41"/>
      <c r="F227" s="41"/>
      <c r="G227" s="41"/>
      <c r="H227" s="42"/>
      <c r="I227" s="44"/>
      <c r="J227" s="44"/>
      <c r="K227" s="44"/>
      <c r="L227" s="44"/>
      <c r="M227" s="41"/>
    </row>
    <row r="228" customFormat="false" ht="15" hidden="false" customHeight="false" outlineLevel="0" collapsed="false">
      <c r="B228" s="41"/>
      <c r="C228" s="41"/>
      <c r="D228" s="41"/>
      <c r="E228" s="41"/>
      <c r="F228" s="41"/>
      <c r="G228" s="41"/>
      <c r="H228" s="42"/>
      <c r="I228" s="44"/>
      <c r="J228" s="44"/>
      <c r="K228" s="44"/>
      <c r="L228" s="44"/>
      <c r="M228" s="41"/>
    </row>
    <row r="229" customFormat="false" ht="15" hidden="false" customHeight="false" outlineLevel="0" collapsed="false">
      <c r="B229" s="41"/>
      <c r="C229" s="41"/>
      <c r="D229" s="41"/>
      <c r="E229" s="41"/>
      <c r="F229" s="41"/>
      <c r="G229" s="41"/>
      <c r="H229" s="42"/>
      <c r="I229" s="44"/>
      <c r="J229" s="44"/>
      <c r="K229" s="44"/>
      <c r="L229" s="44"/>
      <c r="M229" s="41"/>
    </row>
    <row r="230" customFormat="false" ht="15" hidden="false" customHeight="false" outlineLevel="0" collapsed="false">
      <c r="B230" s="41"/>
      <c r="C230" s="41"/>
      <c r="D230" s="41"/>
      <c r="E230" s="41"/>
      <c r="F230" s="41"/>
      <c r="G230" s="41"/>
      <c r="H230" s="42"/>
      <c r="I230" s="44"/>
      <c r="J230" s="44"/>
      <c r="K230" s="44"/>
      <c r="L230" s="44"/>
      <c r="M230" s="41"/>
    </row>
    <row r="231" customFormat="false" ht="15" hidden="false" customHeight="false" outlineLevel="0" collapsed="false">
      <c r="B231" s="41"/>
      <c r="C231" s="41"/>
      <c r="D231" s="41"/>
      <c r="E231" s="41"/>
      <c r="F231" s="41"/>
      <c r="G231" s="41"/>
      <c r="H231" s="42"/>
      <c r="I231" s="44"/>
      <c r="J231" s="44"/>
      <c r="K231" s="44"/>
      <c r="L231" s="44"/>
      <c r="M231" s="41"/>
    </row>
    <row r="232" customFormat="false" ht="15" hidden="false" customHeight="false" outlineLevel="0" collapsed="false">
      <c r="B232" s="41"/>
      <c r="C232" s="41"/>
      <c r="D232" s="41"/>
      <c r="E232" s="41"/>
      <c r="F232" s="41"/>
      <c r="G232" s="41"/>
      <c r="H232" s="42"/>
      <c r="I232" s="44"/>
      <c r="J232" s="44"/>
      <c r="K232" s="44"/>
      <c r="L232" s="44"/>
      <c r="M232" s="41"/>
    </row>
    <row r="233" customFormat="false" ht="15" hidden="false" customHeight="false" outlineLevel="0" collapsed="false">
      <c r="B233" s="41"/>
      <c r="C233" s="41"/>
      <c r="D233" s="41"/>
      <c r="E233" s="41"/>
      <c r="F233" s="41"/>
      <c r="G233" s="41"/>
      <c r="H233" s="42"/>
      <c r="I233" s="44"/>
      <c r="J233" s="44"/>
      <c r="K233" s="44"/>
      <c r="L233" s="44"/>
      <c r="M233" s="41"/>
    </row>
    <row r="234" customFormat="false" ht="15" hidden="false" customHeight="false" outlineLevel="0" collapsed="false">
      <c r="B234" s="41"/>
      <c r="C234" s="41"/>
      <c r="D234" s="41"/>
      <c r="E234" s="41"/>
      <c r="F234" s="41"/>
      <c r="G234" s="41"/>
      <c r="H234" s="42"/>
      <c r="I234" s="44"/>
      <c r="J234" s="44"/>
      <c r="K234" s="44"/>
      <c r="L234" s="44"/>
      <c r="M234" s="41"/>
    </row>
    <row r="235" customFormat="false" ht="15" hidden="false" customHeight="false" outlineLevel="0" collapsed="false">
      <c r="B235" s="41"/>
      <c r="C235" s="41"/>
      <c r="D235" s="41"/>
      <c r="E235" s="41"/>
      <c r="F235" s="41"/>
      <c r="G235" s="41"/>
      <c r="H235" s="42"/>
      <c r="I235" s="44"/>
      <c r="J235" s="44"/>
      <c r="K235" s="44"/>
      <c r="L235" s="44"/>
      <c r="M235" s="41"/>
    </row>
    <row r="236" customFormat="false" ht="15" hidden="false" customHeight="false" outlineLevel="0" collapsed="false">
      <c r="B236" s="41"/>
      <c r="C236" s="41"/>
      <c r="D236" s="41"/>
      <c r="E236" s="46"/>
      <c r="F236" s="41"/>
      <c r="G236" s="41"/>
      <c r="H236" s="42"/>
      <c r="I236" s="44"/>
      <c r="J236" s="44"/>
      <c r="K236" s="44"/>
      <c r="L236" s="44"/>
      <c r="M236" s="41"/>
    </row>
    <row r="237" customFormat="false" ht="15" hidden="false" customHeight="false" outlineLevel="0" collapsed="false">
      <c r="B237" s="41"/>
      <c r="C237" s="41"/>
      <c r="D237" s="41"/>
      <c r="E237" s="41"/>
      <c r="F237" s="41"/>
      <c r="G237" s="41"/>
      <c r="H237" s="42"/>
      <c r="I237" s="44"/>
      <c r="J237" s="44"/>
      <c r="K237" s="44"/>
      <c r="L237" s="44"/>
      <c r="M237" s="41"/>
    </row>
    <row r="238" customFormat="false" ht="15" hidden="false" customHeight="false" outlineLevel="0" collapsed="false">
      <c r="B238" s="41"/>
      <c r="C238" s="41"/>
      <c r="D238" s="41"/>
      <c r="E238" s="41"/>
      <c r="F238" s="41"/>
      <c r="G238" s="41"/>
      <c r="H238" s="42"/>
      <c r="I238" s="44"/>
      <c r="J238" s="44"/>
      <c r="K238" s="44"/>
      <c r="L238" s="44"/>
      <c r="M238" s="41"/>
    </row>
    <row r="239" customFormat="false" ht="15" hidden="false" customHeight="false" outlineLevel="0" collapsed="false">
      <c r="B239" s="41"/>
      <c r="C239" s="41"/>
      <c r="D239" s="41"/>
      <c r="E239" s="41"/>
      <c r="F239" s="41"/>
      <c r="G239" s="41"/>
      <c r="H239" s="42"/>
      <c r="I239" s="44"/>
      <c r="J239" s="44"/>
      <c r="K239" s="44"/>
      <c r="L239" s="44"/>
      <c r="M239" s="41"/>
    </row>
    <row r="240" customFormat="false" ht="15" hidden="false" customHeight="false" outlineLevel="0" collapsed="false">
      <c r="B240" s="41"/>
      <c r="C240" s="41"/>
      <c r="D240" s="41"/>
      <c r="E240" s="41"/>
      <c r="F240" s="41"/>
      <c r="G240" s="41"/>
      <c r="H240" s="42"/>
      <c r="I240" s="44"/>
      <c r="J240" s="44"/>
      <c r="K240" s="44"/>
      <c r="L240" s="44"/>
      <c r="M240" s="41"/>
    </row>
    <row r="241" customFormat="false" ht="15" hidden="false" customHeight="false" outlineLevel="0" collapsed="false">
      <c r="B241" s="41"/>
      <c r="C241" s="41"/>
      <c r="D241" s="41"/>
      <c r="E241" s="41"/>
      <c r="F241" s="41"/>
      <c r="G241" s="41"/>
      <c r="H241" s="42"/>
      <c r="I241" s="44"/>
      <c r="J241" s="44"/>
      <c r="K241" s="44"/>
      <c r="L241" s="44"/>
      <c r="M241" s="41"/>
    </row>
    <row r="242" customFormat="false" ht="15" hidden="false" customHeight="false" outlineLevel="0" collapsed="false">
      <c r="B242" s="41"/>
      <c r="C242" s="41"/>
      <c r="D242" s="41"/>
      <c r="E242" s="41"/>
      <c r="F242" s="41"/>
      <c r="G242" s="41"/>
      <c r="H242" s="42"/>
      <c r="I242" s="44"/>
      <c r="J242" s="44"/>
      <c r="K242" s="44"/>
      <c r="L242" s="44"/>
      <c r="M242" s="41"/>
    </row>
    <row r="243" customFormat="false" ht="15" hidden="false" customHeight="false" outlineLevel="0" collapsed="false">
      <c r="B243" s="41"/>
      <c r="C243" s="41"/>
      <c r="D243" s="41"/>
      <c r="E243" s="41"/>
      <c r="F243" s="41"/>
      <c r="G243" s="41"/>
      <c r="H243" s="42"/>
      <c r="I243" s="44"/>
      <c r="J243" s="44"/>
      <c r="K243" s="44"/>
      <c r="L243" s="44"/>
      <c r="M243" s="41"/>
    </row>
    <row r="244" customFormat="false" ht="15" hidden="false" customHeight="false" outlineLevel="0" collapsed="false">
      <c r="B244" s="41"/>
      <c r="C244" s="41"/>
      <c r="D244" s="41"/>
      <c r="E244" s="41"/>
      <c r="F244" s="41"/>
      <c r="G244" s="41"/>
      <c r="H244" s="42"/>
      <c r="I244" s="44"/>
      <c r="J244" s="44"/>
      <c r="K244" s="44"/>
      <c r="L244" s="44"/>
      <c r="M244" s="41"/>
    </row>
    <row r="245" customFormat="false" ht="15" hidden="false" customHeight="false" outlineLevel="0" collapsed="false">
      <c r="B245" s="41"/>
      <c r="C245" s="41"/>
      <c r="D245" s="41"/>
      <c r="E245" s="41"/>
      <c r="F245" s="41"/>
      <c r="G245" s="41"/>
      <c r="H245" s="42"/>
      <c r="I245" s="44"/>
      <c r="J245" s="44"/>
      <c r="K245" s="44"/>
      <c r="L245" s="44"/>
      <c r="M245" s="41"/>
    </row>
    <row r="246" customFormat="false" ht="15" hidden="false" customHeight="false" outlineLevel="0" collapsed="false">
      <c r="B246" s="41"/>
      <c r="C246" s="41"/>
      <c r="D246" s="41"/>
      <c r="E246" s="41"/>
      <c r="F246" s="41"/>
      <c r="G246" s="41"/>
      <c r="H246" s="42"/>
      <c r="I246" s="44"/>
      <c r="J246" s="44"/>
      <c r="K246" s="44"/>
      <c r="L246" s="44"/>
      <c r="M246" s="41"/>
    </row>
    <row r="247" customFormat="false" ht="15" hidden="false" customHeight="false" outlineLevel="0" collapsed="false">
      <c r="B247" s="41"/>
      <c r="C247" s="41"/>
      <c r="D247" s="41"/>
      <c r="E247" s="41"/>
      <c r="F247" s="41"/>
      <c r="G247" s="41"/>
      <c r="H247" s="42"/>
      <c r="I247" s="44"/>
      <c r="J247" s="44"/>
      <c r="K247" s="44"/>
      <c r="L247" s="44"/>
      <c r="M247" s="41"/>
    </row>
    <row r="248" customFormat="false" ht="15" hidden="false" customHeight="false" outlineLevel="0" collapsed="false">
      <c r="B248" s="41"/>
      <c r="C248" s="41"/>
      <c r="D248" s="41"/>
      <c r="E248" s="41"/>
      <c r="F248" s="41"/>
      <c r="G248" s="41"/>
      <c r="H248" s="42"/>
      <c r="I248" s="44"/>
      <c r="J248" s="44"/>
      <c r="K248" s="44"/>
      <c r="L248" s="44"/>
      <c r="M248" s="41"/>
    </row>
    <row r="249" customFormat="false" ht="15" hidden="false" customHeight="false" outlineLevel="0" collapsed="false">
      <c r="B249" s="41"/>
      <c r="C249" s="41"/>
      <c r="D249" s="41"/>
      <c r="E249" s="41"/>
      <c r="F249" s="41"/>
      <c r="G249" s="41"/>
      <c r="H249" s="42"/>
      <c r="I249" s="44"/>
      <c r="J249" s="44"/>
      <c r="K249" s="44"/>
      <c r="L249" s="44"/>
      <c r="M249" s="41"/>
    </row>
    <row r="250" customFormat="false" ht="15" hidden="false" customHeight="false" outlineLevel="0" collapsed="false">
      <c r="B250" s="41"/>
      <c r="C250" s="41"/>
      <c r="D250" s="41"/>
      <c r="E250" s="41"/>
      <c r="F250" s="41"/>
      <c r="G250" s="41"/>
      <c r="H250" s="42"/>
      <c r="I250" s="44"/>
      <c r="J250" s="44"/>
      <c r="K250" s="44"/>
      <c r="L250" s="44"/>
      <c r="M250" s="41"/>
    </row>
    <row r="251" customFormat="false" ht="15" hidden="false" customHeight="false" outlineLevel="0" collapsed="false">
      <c r="B251" s="41"/>
      <c r="C251" s="41"/>
      <c r="D251" s="41"/>
      <c r="E251" s="41"/>
      <c r="F251" s="41"/>
      <c r="G251" s="41"/>
      <c r="H251" s="42"/>
      <c r="I251" s="44"/>
      <c r="J251" s="44"/>
      <c r="K251" s="44"/>
      <c r="L251" s="44"/>
      <c r="M251" s="41"/>
    </row>
    <row r="252" customFormat="false" ht="15" hidden="false" customHeight="false" outlineLevel="0" collapsed="false">
      <c r="B252" s="41"/>
      <c r="C252" s="41"/>
      <c r="D252" s="41"/>
      <c r="E252" s="41"/>
      <c r="F252" s="41"/>
      <c r="G252" s="41"/>
      <c r="H252" s="42"/>
      <c r="I252" s="44"/>
      <c r="J252" s="44"/>
      <c r="K252" s="44"/>
      <c r="L252" s="44"/>
      <c r="M252" s="41"/>
    </row>
    <row r="253" customFormat="false" ht="15" hidden="false" customHeight="false" outlineLevel="0" collapsed="false">
      <c r="B253" s="41"/>
      <c r="C253" s="41"/>
      <c r="D253" s="41"/>
      <c r="E253" s="41"/>
      <c r="F253" s="41"/>
      <c r="G253" s="41"/>
      <c r="H253" s="42"/>
      <c r="I253" s="44"/>
      <c r="J253" s="44"/>
      <c r="K253" s="44"/>
      <c r="L253" s="44"/>
      <c r="M253" s="41"/>
    </row>
    <row r="254" customFormat="false" ht="15" hidden="false" customHeight="false" outlineLevel="0" collapsed="false">
      <c r="B254" s="41"/>
      <c r="C254" s="41"/>
      <c r="D254" s="41"/>
      <c r="E254" s="41"/>
      <c r="F254" s="41"/>
      <c r="G254" s="41"/>
      <c r="H254" s="42"/>
      <c r="I254" s="44"/>
      <c r="J254" s="44"/>
      <c r="K254" s="44"/>
      <c r="L254" s="44"/>
      <c r="M254" s="41"/>
    </row>
    <row r="255" customFormat="false" ht="15" hidden="false" customHeight="false" outlineLevel="0" collapsed="false">
      <c r="B255" s="41"/>
      <c r="C255" s="41"/>
      <c r="D255" s="41"/>
      <c r="E255" s="41"/>
      <c r="F255" s="41"/>
      <c r="G255" s="41"/>
      <c r="H255" s="42"/>
      <c r="I255" s="44"/>
      <c r="J255" s="44"/>
      <c r="K255" s="44"/>
      <c r="L255" s="44"/>
      <c r="M255" s="41"/>
    </row>
    <row r="256" customFormat="false" ht="15" hidden="false" customHeight="false" outlineLevel="0" collapsed="false">
      <c r="B256" s="41"/>
      <c r="C256" s="41"/>
      <c r="D256" s="41"/>
      <c r="E256" s="41"/>
      <c r="F256" s="41"/>
      <c r="G256" s="41"/>
      <c r="H256" s="42"/>
      <c r="I256" s="44"/>
      <c r="J256" s="44"/>
      <c r="K256" s="44"/>
      <c r="L256" s="44"/>
      <c r="M256" s="41"/>
    </row>
    <row r="257" customFormat="false" ht="15" hidden="false" customHeight="false" outlineLevel="0" collapsed="false">
      <c r="B257" s="41"/>
      <c r="C257" s="41"/>
      <c r="D257" s="41"/>
      <c r="E257" s="41"/>
      <c r="F257" s="41"/>
      <c r="G257" s="41"/>
      <c r="H257" s="42"/>
      <c r="I257" s="44"/>
      <c r="J257" s="44"/>
      <c r="K257" s="44"/>
      <c r="L257" s="44"/>
      <c r="M257" s="41"/>
    </row>
    <row r="258" customFormat="false" ht="15" hidden="false" customHeight="false" outlineLevel="0" collapsed="false">
      <c r="B258" s="41"/>
      <c r="C258" s="41"/>
      <c r="D258" s="41"/>
      <c r="E258" s="41"/>
      <c r="F258" s="41"/>
      <c r="G258" s="41"/>
      <c r="H258" s="42"/>
      <c r="I258" s="44"/>
      <c r="J258" s="44"/>
      <c r="K258" s="44"/>
      <c r="L258" s="44"/>
      <c r="M258" s="41"/>
    </row>
    <row r="259" customFormat="false" ht="15" hidden="false" customHeight="false" outlineLevel="0" collapsed="false">
      <c r="B259" s="41"/>
      <c r="C259" s="41"/>
      <c r="D259" s="41"/>
      <c r="E259" s="41"/>
      <c r="F259" s="41"/>
      <c r="G259" s="41"/>
      <c r="H259" s="42"/>
      <c r="I259" s="44"/>
      <c r="J259" s="44"/>
      <c r="K259" s="44"/>
      <c r="L259" s="44"/>
      <c r="M259" s="41"/>
    </row>
    <row r="260" customFormat="false" ht="15" hidden="false" customHeight="false" outlineLevel="0" collapsed="false">
      <c r="B260" s="41"/>
      <c r="C260" s="41"/>
      <c r="D260" s="41"/>
      <c r="E260" s="41"/>
      <c r="F260" s="41"/>
      <c r="G260" s="41"/>
      <c r="H260" s="42"/>
      <c r="I260" s="44"/>
      <c r="J260" s="44"/>
      <c r="K260" s="44"/>
      <c r="L260" s="44"/>
      <c r="M260" s="41"/>
    </row>
    <row r="261" customFormat="false" ht="15" hidden="false" customHeight="false" outlineLevel="0" collapsed="false">
      <c r="B261" s="41"/>
      <c r="C261" s="41"/>
      <c r="D261" s="41"/>
      <c r="E261" s="41"/>
      <c r="F261" s="41"/>
      <c r="G261" s="41"/>
      <c r="H261" s="42"/>
      <c r="I261" s="44"/>
      <c r="J261" s="44"/>
      <c r="K261" s="44"/>
      <c r="L261" s="44"/>
      <c r="M261" s="41"/>
    </row>
    <row r="262" customFormat="false" ht="15" hidden="false" customHeight="false" outlineLevel="0" collapsed="false">
      <c r="B262" s="41"/>
      <c r="C262" s="41"/>
      <c r="D262" s="41"/>
      <c r="E262" s="41"/>
      <c r="F262" s="41"/>
      <c r="G262" s="41"/>
      <c r="H262" s="42"/>
      <c r="I262" s="44"/>
      <c r="J262" s="44"/>
      <c r="K262" s="44"/>
      <c r="L262" s="44"/>
      <c r="M262" s="41"/>
    </row>
    <row r="263" customFormat="false" ht="15" hidden="false" customHeight="false" outlineLevel="0" collapsed="false">
      <c r="B263" s="41"/>
      <c r="C263" s="41"/>
      <c r="D263" s="41"/>
      <c r="E263" s="41"/>
      <c r="F263" s="41"/>
      <c r="G263" s="41"/>
      <c r="H263" s="42"/>
      <c r="I263" s="44"/>
      <c r="J263" s="44"/>
      <c r="K263" s="44"/>
      <c r="L263" s="44"/>
      <c r="M263" s="41"/>
    </row>
    <row r="264" customFormat="false" ht="15" hidden="false" customHeight="false" outlineLevel="0" collapsed="false">
      <c r="B264" s="41"/>
      <c r="C264" s="41"/>
      <c r="D264" s="41"/>
      <c r="E264" s="41"/>
      <c r="F264" s="41"/>
      <c r="G264" s="41"/>
      <c r="H264" s="42"/>
      <c r="I264" s="44"/>
      <c r="J264" s="44"/>
      <c r="K264" s="44"/>
      <c r="L264" s="44"/>
      <c r="M264" s="41"/>
    </row>
    <row r="265" customFormat="false" ht="15" hidden="false" customHeight="false" outlineLevel="0" collapsed="false">
      <c r="B265" s="41"/>
      <c r="C265" s="41"/>
      <c r="D265" s="41"/>
      <c r="E265" s="41"/>
      <c r="F265" s="41"/>
      <c r="G265" s="41"/>
      <c r="H265" s="42"/>
      <c r="I265" s="44"/>
      <c r="J265" s="44"/>
      <c r="K265" s="44"/>
      <c r="L265" s="44"/>
      <c r="M265" s="41"/>
    </row>
    <row r="266" customFormat="false" ht="15" hidden="false" customHeight="false" outlineLevel="0" collapsed="false">
      <c r="B266" s="41"/>
      <c r="C266" s="41"/>
      <c r="D266" s="41"/>
      <c r="E266" s="41"/>
      <c r="F266" s="41"/>
      <c r="G266" s="41"/>
      <c r="H266" s="42"/>
      <c r="I266" s="44"/>
      <c r="J266" s="44"/>
      <c r="K266" s="44"/>
      <c r="L266" s="44"/>
      <c r="M266" s="41"/>
    </row>
    <row r="267" customFormat="false" ht="15" hidden="false" customHeight="false" outlineLevel="0" collapsed="false">
      <c r="B267" s="41"/>
      <c r="C267" s="41"/>
      <c r="D267" s="41"/>
      <c r="E267" s="41"/>
      <c r="F267" s="41"/>
      <c r="G267" s="41"/>
      <c r="H267" s="42"/>
      <c r="I267" s="44"/>
      <c r="J267" s="44"/>
      <c r="K267" s="44"/>
      <c r="L267" s="44"/>
      <c r="M267" s="41"/>
    </row>
    <row r="268" customFormat="false" ht="15" hidden="false" customHeight="false" outlineLevel="0" collapsed="false">
      <c r="B268" s="41"/>
      <c r="C268" s="41"/>
      <c r="D268" s="41"/>
      <c r="E268" s="41"/>
      <c r="F268" s="41"/>
      <c r="G268" s="41"/>
      <c r="H268" s="42"/>
      <c r="I268" s="44"/>
      <c r="J268" s="44"/>
      <c r="K268" s="44"/>
      <c r="L268" s="44"/>
      <c r="M268" s="41"/>
    </row>
    <row r="269" customFormat="false" ht="15" hidden="false" customHeight="false" outlineLevel="0" collapsed="false">
      <c r="B269" s="41"/>
      <c r="C269" s="41"/>
      <c r="D269" s="41"/>
      <c r="E269" s="41"/>
      <c r="F269" s="41"/>
      <c r="G269" s="41"/>
      <c r="H269" s="42"/>
      <c r="I269" s="44"/>
      <c r="J269" s="44"/>
      <c r="K269" s="44"/>
      <c r="L269" s="44"/>
      <c r="M269" s="41"/>
    </row>
    <row r="270" customFormat="false" ht="15" hidden="false" customHeight="false" outlineLevel="0" collapsed="false">
      <c r="B270" s="41"/>
      <c r="C270" s="41"/>
      <c r="D270" s="41"/>
      <c r="E270" s="41"/>
      <c r="F270" s="41"/>
      <c r="G270" s="41"/>
      <c r="H270" s="42"/>
      <c r="I270" s="44"/>
      <c r="J270" s="44"/>
      <c r="K270" s="44"/>
      <c r="L270" s="44"/>
      <c r="M270" s="41"/>
    </row>
    <row r="271" customFormat="false" ht="15" hidden="false" customHeight="false" outlineLevel="0" collapsed="false">
      <c r="B271" s="41"/>
      <c r="C271" s="41"/>
      <c r="D271" s="41"/>
      <c r="E271" s="41"/>
      <c r="F271" s="41"/>
      <c r="G271" s="41"/>
      <c r="H271" s="42"/>
      <c r="I271" s="44"/>
      <c r="J271" s="44"/>
      <c r="K271" s="44"/>
      <c r="L271" s="44"/>
      <c r="M271" s="41"/>
    </row>
    <row r="272" customFormat="false" ht="15" hidden="false" customHeight="false" outlineLevel="0" collapsed="false">
      <c r="B272" s="41"/>
      <c r="C272" s="41"/>
      <c r="D272" s="41"/>
      <c r="E272" s="41"/>
      <c r="F272" s="41"/>
      <c r="G272" s="41"/>
      <c r="H272" s="42"/>
      <c r="I272" s="44"/>
      <c r="J272" s="44"/>
      <c r="K272" s="44"/>
      <c r="L272" s="44"/>
      <c r="M272" s="41"/>
    </row>
    <row r="273" customFormat="false" ht="15" hidden="false" customHeight="false" outlineLevel="0" collapsed="false">
      <c r="B273" s="41"/>
      <c r="C273" s="41"/>
      <c r="D273" s="41"/>
      <c r="E273" s="41"/>
      <c r="F273" s="41"/>
      <c r="G273" s="41"/>
      <c r="H273" s="42"/>
      <c r="I273" s="44"/>
      <c r="J273" s="44"/>
      <c r="K273" s="44"/>
      <c r="L273" s="44"/>
      <c r="M273" s="41"/>
    </row>
    <row r="274" customFormat="false" ht="15" hidden="false" customHeight="false" outlineLevel="0" collapsed="false">
      <c r="B274" s="41"/>
      <c r="C274" s="41"/>
      <c r="D274" s="41"/>
      <c r="E274" s="41"/>
      <c r="F274" s="41"/>
      <c r="G274" s="41"/>
      <c r="H274" s="42"/>
      <c r="I274" s="44"/>
      <c r="J274" s="44"/>
      <c r="K274" s="44"/>
      <c r="L274" s="44"/>
      <c r="M274" s="41"/>
    </row>
    <row r="275" customFormat="false" ht="15" hidden="false" customHeight="false" outlineLevel="0" collapsed="false">
      <c r="B275" s="41"/>
      <c r="C275" s="41"/>
      <c r="D275" s="41"/>
      <c r="E275" s="41"/>
      <c r="F275" s="41"/>
      <c r="G275" s="41"/>
      <c r="H275" s="42"/>
      <c r="I275" s="44"/>
      <c r="J275" s="44"/>
      <c r="K275" s="44"/>
      <c r="L275" s="44"/>
      <c r="M275" s="41"/>
    </row>
    <row r="276" customFormat="false" ht="15" hidden="false" customHeight="false" outlineLevel="0" collapsed="false">
      <c r="B276" s="41"/>
      <c r="C276" s="41"/>
      <c r="D276" s="41"/>
      <c r="E276" s="41"/>
      <c r="F276" s="41"/>
      <c r="G276" s="41"/>
      <c r="H276" s="42"/>
      <c r="I276" s="44"/>
      <c r="J276" s="44"/>
      <c r="K276" s="44"/>
      <c r="L276" s="44"/>
      <c r="M276" s="41"/>
    </row>
    <row r="277" customFormat="false" ht="15" hidden="false" customHeight="false" outlineLevel="0" collapsed="false">
      <c r="B277" s="41"/>
      <c r="C277" s="41"/>
      <c r="D277" s="41"/>
      <c r="E277" s="41"/>
      <c r="F277" s="41"/>
      <c r="G277" s="41"/>
      <c r="H277" s="42"/>
      <c r="I277" s="44"/>
      <c r="J277" s="44"/>
      <c r="K277" s="44"/>
      <c r="L277" s="44"/>
      <c r="M277" s="41"/>
    </row>
    <row r="278" customFormat="false" ht="15" hidden="false" customHeight="false" outlineLevel="0" collapsed="false">
      <c r="B278" s="41"/>
      <c r="C278" s="41"/>
      <c r="D278" s="41"/>
      <c r="E278" s="41"/>
      <c r="F278" s="41"/>
      <c r="G278" s="41"/>
      <c r="H278" s="42"/>
      <c r="I278" s="44"/>
      <c r="J278" s="44"/>
      <c r="K278" s="44"/>
      <c r="L278" s="44"/>
      <c r="M278" s="41"/>
    </row>
    <row r="279" customFormat="false" ht="15" hidden="false" customHeight="false" outlineLevel="0" collapsed="false">
      <c r="B279" s="41"/>
      <c r="C279" s="41"/>
      <c r="D279" s="41"/>
      <c r="E279" s="41"/>
      <c r="F279" s="41"/>
      <c r="G279" s="41"/>
      <c r="H279" s="42"/>
      <c r="I279" s="44"/>
      <c r="J279" s="44"/>
      <c r="K279" s="44"/>
      <c r="L279" s="44"/>
      <c r="M279" s="41"/>
    </row>
    <row r="280" customFormat="false" ht="15" hidden="false" customHeight="false" outlineLevel="0" collapsed="false">
      <c r="B280" s="41"/>
      <c r="C280" s="41"/>
      <c r="D280" s="41"/>
      <c r="E280" s="41"/>
      <c r="F280" s="41"/>
      <c r="G280" s="41"/>
      <c r="H280" s="42"/>
      <c r="I280" s="44"/>
      <c r="J280" s="44"/>
      <c r="K280" s="44"/>
      <c r="L280" s="44"/>
      <c r="M280" s="41"/>
    </row>
    <row r="281" customFormat="false" ht="15" hidden="false" customHeight="false" outlineLevel="0" collapsed="false">
      <c r="B281" s="41"/>
      <c r="C281" s="41"/>
      <c r="D281" s="41"/>
      <c r="E281" s="41"/>
      <c r="F281" s="41"/>
      <c r="G281" s="41"/>
      <c r="H281" s="42"/>
      <c r="I281" s="44"/>
      <c r="J281" s="44"/>
      <c r="K281" s="44"/>
      <c r="L281" s="44"/>
      <c r="M281" s="41"/>
    </row>
    <row r="282" customFormat="false" ht="15" hidden="false" customHeight="false" outlineLevel="0" collapsed="false">
      <c r="B282" s="41"/>
      <c r="C282" s="41"/>
      <c r="D282" s="41"/>
      <c r="E282" s="41"/>
      <c r="F282" s="41"/>
      <c r="G282" s="41"/>
      <c r="H282" s="42"/>
      <c r="I282" s="44"/>
      <c r="J282" s="44"/>
      <c r="K282" s="44"/>
      <c r="L282" s="44"/>
      <c r="M282" s="41"/>
    </row>
    <row r="283" customFormat="false" ht="15" hidden="false" customHeight="false" outlineLevel="0" collapsed="false">
      <c r="B283" s="41"/>
      <c r="C283" s="41"/>
      <c r="D283" s="41"/>
      <c r="E283" s="34"/>
      <c r="F283" s="41"/>
      <c r="G283" s="41"/>
      <c r="H283" s="42"/>
      <c r="I283" s="44"/>
      <c r="J283" s="44"/>
      <c r="K283" s="44"/>
      <c r="L283" s="44"/>
      <c r="M283" s="41"/>
    </row>
    <row r="284" customFormat="false" ht="15" hidden="false" customHeight="false" outlineLevel="0" collapsed="false">
      <c r="B284" s="41"/>
      <c r="C284" s="41"/>
      <c r="D284" s="41"/>
      <c r="E284" s="34"/>
      <c r="F284" s="41"/>
      <c r="G284" s="41"/>
      <c r="H284" s="42"/>
      <c r="I284" s="44"/>
      <c r="J284" s="44"/>
      <c r="K284" s="44"/>
      <c r="L284" s="44"/>
      <c r="M284" s="41"/>
    </row>
    <row r="285" customFormat="false" ht="15" hidden="false" customHeight="false" outlineLevel="0" collapsed="false">
      <c r="B285" s="41"/>
      <c r="C285" s="41"/>
      <c r="D285" s="41"/>
      <c r="E285" s="34"/>
      <c r="F285" s="41"/>
      <c r="G285" s="41"/>
      <c r="H285" s="42"/>
      <c r="I285" s="44"/>
      <c r="J285" s="44"/>
      <c r="K285" s="44"/>
      <c r="L285" s="44"/>
      <c r="M285" s="41"/>
    </row>
    <row r="286" customFormat="false" ht="15" hidden="false" customHeight="false" outlineLevel="0" collapsed="false">
      <c r="B286" s="41"/>
      <c r="C286" s="41"/>
      <c r="D286" s="41"/>
      <c r="E286" s="34"/>
      <c r="F286" s="41"/>
      <c r="G286" s="41"/>
      <c r="H286" s="42"/>
      <c r="I286" s="44"/>
      <c r="J286" s="44"/>
      <c r="K286" s="44"/>
      <c r="L286" s="44"/>
      <c r="M286" s="41"/>
    </row>
    <row r="287" customFormat="false" ht="15" hidden="false" customHeight="false" outlineLevel="0" collapsed="false">
      <c r="B287" s="41"/>
      <c r="C287" s="41"/>
      <c r="D287" s="41"/>
      <c r="E287" s="34"/>
      <c r="F287" s="41"/>
      <c r="G287" s="41"/>
      <c r="H287" s="42"/>
      <c r="I287" s="44"/>
      <c r="J287" s="44"/>
      <c r="K287" s="44"/>
      <c r="L287" s="44"/>
      <c r="M287" s="41"/>
    </row>
    <row r="288" customFormat="false" ht="15" hidden="false" customHeight="false" outlineLevel="0" collapsed="false">
      <c r="B288" s="41"/>
      <c r="C288" s="41"/>
      <c r="D288" s="41"/>
      <c r="E288" s="34"/>
      <c r="F288" s="41"/>
      <c r="G288" s="41"/>
      <c r="H288" s="42"/>
      <c r="I288" s="44"/>
      <c r="J288" s="44"/>
      <c r="K288" s="44"/>
      <c r="L288" s="44"/>
      <c r="M288" s="41"/>
    </row>
    <row r="289" customFormat="false" ht="15" hidden="false" customHeight="false" outlineLevel="0" collapsed="false">
      <c r="B289" s="41"/>
      <c r="C289" s="41"/>
      <c r="D289" s="41"/>
      <c r="E289" s="34"/>
      <c r="F289" s="41"/>
      <c r="G289" s="41"/>
      <c r="H289" s="42"/>
      <c r="I289" s="44"/>
      <c r="J289" s="44"/>
      <c r="K289" s="44"/>
      <c r="L289" s="44"/>
      <c r="M289" s="41"/>
    </row>
    <row r="290" customFormat="false" ht="15" hidden="false" customHeight="false" outlineLevel="0" collapsed="false">
      <c r="B290" s="41"/>
      <c r="C290" s="41"/>
      <c r="D290" s="41"/>
      <c r="E290" s="51"/>
      <c r="F290" s="51"/>
      <c r="G290" s="51"/>
      <c r="H290" s="44"/>
      <c r="I290" s="44"/>
      <c r="J290" s="44"/>
      <c r="K290" s="44"/>
      <c r="L290" s="44"/>
      <c r="M290" s="51"/>
    </row>
    <row r="291" s="53" customFormat="true" ht="15" hidden="false" customHeight="false" outlineLevel="0" collapsed="false">
      <c r="B291" s="54"/>
      <c r="C291" s="54"/>
      <c r="D291" s="54"/>
      <c r="E291" s="55"/>
      <c r="F291" s="55"/>
      <c r="G291" s="55"/>
      <c r="H291" s="56"/>
      <c r="I291" s="56"/>
      <c r="J291" s="56"/>
      <c r="K291" s="56"/>
      <c r="L291" s="56"/>
      <c r="M291" s="55"/>
      <c r="O291" s="114"/>
      <c r="R291" s="114"/>
      <c r="U291" s="114"/>
      <c r="X291" s="114"/>
      <c r="AA291" s="114"/>
      <c r="AD291" s="114"/>
      <c r="AG291" s="114"/>
      <c r="AJ291" s="114"/>
      <c r="AM291" s="114"/>
      <c r="AP291" s="114"/>
      <c r="AS291" s="114"/>
      <c r="AV291" s="114"/>
      <c r="AY291" s="114"/>
      <c r="BB291" s="114"/>
      <c r="BE291" s="114"/>
      <c r="BH291" s="114"/>
      <c r="BK291" s="114"/>
      <c r="BN291" s="114"/>
      <c r="BQ291" s="114"/>
      <c r="BT291" s="114"/>
      <c r="BW291" s="114"/>
    </row>
    <row r="292" s="53" customFormat="true" ht="18.75" hidden="false" customHeight="false" outlineLevel="0" collapsed="false">
      <c r="B292" s="57"/>
      <c r="C292" s="57"/>
      <c r="D292" s="57"/>
      <c r="E292" s="57"/>
      <c r="F292" s="58"/>
      <c r="G292" s="58"/>
      <c r="H292" s="59"/>
      <c r="I292" s="60"/>
      <c r="J292" s="60"/>
      <c r="K292" s="60"/>
      <c r="L292" s="60"/>
      <c r="M292" s="58"/>
      <c r="O292" s="114"/>
      <c r="R292" s="114"/>
      <c r="U292" s="114"/>
      <c r="X292" s="114"/>
      <c r="AA292" s="114"/>
      <c r="AD292" s="114"/>
      <c r="AG292" s="114"/>
      <c r="AJ292" s="114"/>
      <c r="AM292" s="114"/>
      <c r="AP292" s="114"/>
      <c r="AS292" s="114"/>
      <c r="AV292" s="114"/>
      <c r="AY292" s="114"/>
      <c r="BB292" s="114"/>
      <c r="BE292" s="114"/>
      <c r="BH292" s="114"/>
      <c r="BK292" s="114"/>
      <c r="BN292" s="114"/>
      <c r="BQ292" s="114"/>
      <c r="BT292" s="114"/>
      <c r="BW292" s="114"/>
    </row>
    <row r="293" s="53" customFormat="true" ht="15" hidden="false" customHeight="false" outlineLevel="0" collapsed="false">
      <c r="B293" s="54"/>
      <c r="C293" s="54"/>
      <c r="D293" s="54"/>
      <c r="E293" s="54"/>
      <c r="F293" s="54"/>
      <c r="G293" s="54"/>
      <c r="H293" s="61"/>
      <c r="I293" s="61"/>
      <c r="J293" s="61"/>
      <c r="K293" s="61"/>
      <c r="L293" s="61"/>
      <c r="M293" s="54"/>
      <c r="O293" s="114"/>
      <c r="R293" s="114"/>
      <c r="U293" s="114"/>
      <c r="X293" s="114"/>
      <c r="AA293" s="114"/>
      <c r="AD293" s="114"/>
      <c r="AG293" s="114"/>
      <c r="AJ293" s="114"/>
      <c r="AM293" s="114"/>
      <c r="AP293" s="114"/>
      <c r="AS293" s="114"/>
      <c r="AV293" s="114"/>
      <c r="AY293" s="114"/>
      <c r="BB293" s="114"/>
      <c r="BE293" s="114"/>
      <c r="BH293" s="114"/>
      <c r="BK293" s="114"/>
      <c r="BN293" s="114"/>
      <c r="BQ293" s="114"/>
      <c r="BT293" s="114"/>
      <c r="BW293" s="114"/>
    </row>
    <row r="294" s="53" customFormat="true" ht="15" hidden="false" customHeight="false" outlineLevel="0" collapsed="false">
      <c r="B294" s="54"/>
      <c r="C294" s="54"/>
      <c r="D294" s="54"/>
      <c r="E294" s="54"/>
      <c r="F294" s="54"/>
      <c r="G294" s="54"/>
      <c r="H294" s="61"/>
      <c r="I294" s="56"/>
      <c r="J294" s="56"/>
      <c r="K294" s="56"/>
      <c r="L294" s="56"/>
      <c r="M294" s="54"/>
      <c r="O294" s="114"/>
      <c r="R294" s="114"/>
      <c r="U294" s="114"/>
      <c r="X294" s="114"/>
      <c r="AA294" s="114"/>
      <c r="AD294" s="114"/>
      <c r="AG294" s="114"/>
      <c r="AJ294" s="114"/>
      <c r="AM294" s="114"/>
      <c r="AP294" s="114"/>
      <c r="AS294" s="114"/>
      <c r="AV294" s="114"/>
      <c r="AY294" s="114"/>
      <c r="BB294" s="114"/>
      <c r="BE294" s="114"/>
      <c r="BH294" s="114"/>
      <c r="BK294" s="114"/>
      <c r="BN294" s="114"/>
      <c r="BQ294" s="114"/>
      <c r="BT294" s="114"/>
      <c r="BW294" s="114"/>
    </row>
    <row r="295" s="53" customFormat="true" ht="15" hidden="false" customHeight="false" outlineLevel="0" collapsed="false">
      <c r="B295" s="54"/>
      <c r="C295" s="54"/>
      <c r="D295" s="54"/>
      <c r="E295" s="54"/>
      <c r="F295" s="54"/>
      <c r="G295" s="54"/>
      <c r="H295" s="61"/>
      <c r="I295" s="56"/>
      <c r="J295" s="56"/>
      <c r="K295" s="56"/>
      <c r="L295" s="56"/>
      <c r="M295" s="54"/>
      <c r="O295" s="114"/>
      <c r="R295" s="114"/>
      <c r="U295" s="114"/>
      <c r="X295" s="114"/>
      <c r="AA295" s="114"/>
      <c r="AD295" s="114"/>
      <c r="AG295" s="114"/>
      <c r="AJ295" s="114"/>
      <c r="AM295" s="114"/>
      <c r="AP295" s="114"/>
      <c r="AS295" s="114"/>
      <c r="AV295" s="114"/>
      <c r="AY295" s="114"/>
      <c r="BB295" s="114"/>
      <c r="BE295" s="114"/>
      <c r="BH295" s="114"/>
      <c r="BK295" s="114"/>
      <c r="BN295" s="114"/>
      <c r="BQ295" s="114"/>
      <c r="BT295" s="114"/>
      <c r="BW295" s="114"/>
    </row>
    <row r="296" customFormat="false" ht="15" hidden="false" customHeight="false" outlineLevel="0" collapsed="false">
      <c r="B296" s="41"/>
      <c r="C296" s="41"/>
      <c r="D296" s="41"/>
      <c r="E296" s="41"/>
      <c r="F296" s="41"/>
      <c r="G296" s="41"/>
      <c r="H296" s="42"/>
      <c r="I296" s="44"/>
      <c r="J296" s="44"/>
      <c r="K296" s="44"/>
      <c r="L296" s="44"/>
      <c r="M296" s="41"/>
    </row>
    <row r="297" customFormat="false" ht="15" hidden="false" customHeight="false" outlineLevel="0" collapsed="false">
      <c r="B297" s="41"/>
      <c r="C297" s="41"/>
      <c r="D297" s="41"/>
      <c r="E297" s="41"/>
      <c r="F297" s="41"/>
      <c r="G297" s="41"/>
      <c r="H297" s="42"/>
      <c r="I297" s="44"/>
      <c r="J297" s="44"/>
      <c r="K297" s="44"/>
      <c r="L297" s="44"/>
      <c r="M297" s="41"/>
    </row>
    <row r="298" customFormat="false" ht="15" hidden="false" customHeight="false" outlineLevel="0" collapsed="false">
      <c r="B298" s="41"/>
      <c r="C298" s="41"/>
      <c r="D298" s="41"/>
      <c r="E298" s="46"/>
      <c r="F298" s="41"/>
      <c r="G298" s="41"/>
      <c r="H298" s="42"/>
      <c r="I298" s="44"/>
      <c r="J298" s="44"/>
      <c r="K298" s="44"/>
      <c r="L298" s="44"/>
      <c r="M298" s="41"/>
    </row>
    <row r="299" customFormat="false" ht="15" hidden="false" customHeight="false" outlineLevel="0" collapsed="false">
      <c r="B299" s="41"/>
      <c r="C299" s="41"/>
      <c r="D299" s="41"/>
      <c r="E299" s="41"/>
      <c r="F299" s="41"/>
      <c r="G299" s="41"/>
      <c r="H299" s="42"/>
      <c r="I299" s="44"/>
      <c r="J299" s="44"/>
      <c r="K299" s="44"/>
      <c r="L299" s="44"/>
      <c r="M299" s="41"/>
    </row>
    <row r="300" customFormat="false" ht="15" hidden="false" customHeight="false" outlineLevel="0" collapsed="false">
      <c r="B300" s="41"/>
      <c r="C300" s="41"/>
      <c r="D300" s="41"/>
      <c r="E300" s="41"/>
      <c r="F300" s="41"/>
      <c r="G300" s="41"/>
      <c r="H300" s="42"/>
      <c r="I300" s="44"/>
      <c r="J300" s="44"/>
      <c r="K300" s="44"/>
      <c r="L300" s="44"/>
      <c r="M300" s="41"/>
    </row>
    <row r="301" customFormat="false" ht="15" hidden="false" customHeight="false" outlineLevel="0" collapsed="false">
      <c r="B301" s="41"/>
      <c r="C301" s="41"/>
      <c r="D301" s="41"/>
      <c r="E301" s="41"/>
      <c r="F301" s="41"/>
      <c r="G301" s="41"/>
      <c r="H301" s="42"/>
      <c r="I301" s="44"/>
      <c r="J301" s="44"/>
      <c r="K301" s="44"/>
      <c r="L301" s="44"/>
      <c r="M301" s="41"/>
    </row>
    <row r="302" customFormat="false" ht="15" hidden="false" customHeight="false" outlineLevel="0" collapsed="false">
      <c r="B302" s="41"/>
      <c r="C302" s="41"/>
      <c r="D302" s="41"/>
      <c r="E302" s="41"/>
      <c r="F302" s="41"/>
      <c r="G302" s="41"/>
      <c r="H302" s="42"/>
      <c r="I302" s="44"/>
      <c r="J302" s="44"/>
      <c r="K302" s="44"/>
      <c r="L302" s="44"/>
      <c r="M302" s="41"/>
    </row>
    <row r="303" customFormat="false" ht="15" hidden="false" customHeight="false" outlineLevel="0" collapsed="false">
      <c r="B303" s="41"/>
      <c r="C303" s="41"/>
      <c r="D303" s="41"/>
      <c r="E303" s="41"/>
      <c r="F303" s="41"/>
      <c r="G303" s="41"/>
      <c r="H303" s="42"/>
      <c r="I303" s="44"/>
      <c r="J303" s="44"/>
      <c r="K303" s="44"/>
      <c r="L303" s="44"/>
      <c r="M303" s="63"/>
    </row>
    <row r="304" customFormat="false" ht="15" hidden="false" customHeight="false" outlineLevel="0" collapsed="false">
      <c r="B304" s="41"/>
      <c r="C304" s="41"/>
      <c r="D304" s="41"/>
      <c r="E304" s="41"/>
      <c r="F304" s="41"/>
      <c r="G304" s="41"/>
      <c r="H304" s="42"/>
      <c r="I304" s="44"/>
      <c r="J304" s="44"/>
      <c r="K304" s="44"/>
      <c r="L304" s="44"/>
      <c r="M304" s="63"/>
    </row>
    <row r="305" customFormat="false" ht="15" hidden="false" customHeight="false" outlineLevel="0" collapsed="false">
      <c r="B305" s="41"/>
      <c r="C305" s="41"/>
      <c r="D305" s="41"/>
      <c r="E305" s="41"/>
      <c r="F305" s="41"/>
      <c r="G305" s="41"/>
      <c r="H305" s="42"/>
      <c r="I305" s="44"/>
      <c r="J305" s="44"/>
      <c r="K305" s="44"/>
      <c r="L305" s="44"/>
      <c r="M305" s="63"/>
    </row>
    <row r="306" customFormat="false" ht="15" hidden="false" customHeight="false" outlineLevel="0" collapsed="false">
      <c r="B306" s="41"/>
      <c r="C306" s="41"/>
      <c r="D306" s="41"/>
      <c r="E306" s="41"/>
      <c r="F306" s="41"/>
      <c r="G306" s="41"/>
      <c r="H306" s="42"/>
      <c r="I306" s="44"/>
      <c r="J306" s="44"/>
      <c r="K306" s="44"/>
      <c r="L306" s="44"/>
      <c r="M306" s="63"/>
    </row>
    <row r="307" customFormat="false" ht="15" hidden="false" customHeight="false" outlineLevel="0" collapsed="false">
      <c r="B307" s="41"/>
      <c r="C307" s="41"/>
      <c r="D307" s="41"/>
      <c r="E307" s="41"/>
      <c r="F307" s="41"/>
      <c r="G307" s="41"/>
      <c r="H307" s="42"/>
      <c r="I307" s="44"/>
      <c r="J307" s="44"/>
      <c r="K307" s="44"/>
      <c r="L307" s="44"/>
      <c r="M307" s="63"/>
    </row>
    <row r="308" customFormat="false" ht="15" hidden="false" customHeight="false" outlineLevel="0" collapsed="false">
      <c r="B308" s="41"/>
      <c r="C308" s="41"/>
      <c r="D308" s="41"/>
      <c r="E308" s="41"/>
      <c r="F308" s="41"/>
      <c r="G308" s="41"/>
      <c r="H308" s="42"/>
      <c r="I308" s="44"/>
      <c r="J308" s="44"/>
      <c r="K308" s="44"/>
      <c r="L308" s="44"/>
      <c r="M308" s="63"/>
    </row>
    <row r="309" customFormat="false" ht="15" hidden="false" customHeight="false" outlineLevel="0" collapsed="false">
      <c r="B309" s="41"/>
      <c r="C309" s="41"/>
      <c r="D309" s="41"/>
      <c r="E309" s="41"/>
      <c r="F309" s="41"/>
      <c r="G309" s="41"/>
      <c r="H309" s="42"/>
      <c r="I309" s="44"/>
      <c r="J309" s="44"/>
      <c r="K309" s="44"/>
      <c r="L309" s="44"/>
      <c r="M309" s="63"/>
    </row>
    <row r="310" customFormat="false" ht="15" hidden="false" customHeight="false" outlineLevel="0" collapsed="false">
      <c r="B310" s="41"/>
      <c r="C310" s="41"/>
      <c r="D310" s="41"/>
      <c r="E310" s="51"/>
      <c r="F310" s="41"/>
      <c r="G310" s="41"/>
      <c r="H310" s="42"/>
      <c r="I310" s="44"/>
      <c r="J310" s="44"/>
      <c r="K310" s="44"/>
      <c r="L310" s="44"/>
      <c r="M310" s="63"/>
    </row>
    <row r="311" customFormat="false" ht="15" hidden="false" customHeight="false" outlineLevel="0" collapsed="false">
      <c r="B311" s="41"/>
      <c r="C311" s="41"/>
      <c r="D311" s="41"/>
      <c r="E311" s="51"/>
      <c r="F311" s="41"/>
      <c r="G311" s="41"/>
      <c r="H311" s="42"/>
      <c r="I311" s="44"/>
      <c r="J311" s="44"/>
      <c r="K311" s="44"/>
      <c r="L311" s="44"/>
      <c r="M311" s="63"/>
    </row>
    <row r="312" customFormat="false" ht="15" hidden="false" customHeight="false" outlineLevel="0" collapsed="false">
      <c r="B312" s="41"/>
      <c r="C312" s="41"/>
      <c r="D312" s="41"/>
      <c r="E312" s="51"/>
      <c r="F312" s="41"/>
      <c r="G312" s="41"/>
      <c r="H312" s="42"/>
      <c r="I312" s="44"/>
      <c r="J312" s="44"/>
      <c r="K312" s="44"/>
      <c r="L312" s="44"/>
      <c r="M312" s="63"/>
    </row>
    <row r="313" customFormat="false" ht="15" hidden="false" customHeight="false" outlineLevel="0" collapsed="false">
      <c r="B313" s="41"/>
      <c r="C313" s="41"/>
      <c r="D313" s="41"/>
      <c r="E313" s="51"/>
      <c r="F313" s="41"/>
      <c r="G313" s="41"/>
      <c r="H313" s="42"/>
      <c r="I313" s="44"/>
      <c r="J313" s="44"/>
      <c r="K313" s="44"/>
      <c r="L313" s="44"/>
      <c r="M313" s="63"/>
    </row>
    <row r="314" customFormat="false" ht="15" hidden="false" customHeight="false" outlineLevel="0" collapsed="false">
      <c r="B314" s="41"/>
      <c r="C314" s="41"/>
      <c r="D314" s="41"/>
      <c r="E314" s="51"/>
      <c r="F314" s="41"/>
      <c r="G314" s="41"/>
      <c r="H314" s="42"/>
      <c r="I314" s="44"/>
      <c r="J314" s="44"/>
      <c r="K314" s="44"/>
      <c r="L314" s="44"/>
      <c r="M314" s="63"/>
    </row>
    <row r="315" customFormat="false" ht="15" hidden="false" customHeight="false" outlineLevel="0" collapsed="false">
      <c r="B315" s="41"/>
      <c r="C315" s="41"/>
      <c r="D315" s="41"/>
      <c r="E315" s="41"/>
      <c r="F315" s="41"/>
      <c r="G315" s="41"/>
      <c r="H315" s="42"/>
      <c r="I315" s="44"/>
      <c r="J315" s="44"/>
      <c r="K315" s="44"/>
      <c r="L315" s="44"/>
      <c r="M315" s="63"/>
    </row>
    <row r="316" customFormat="false" ht="15" hidden="false" customHeight="false" outlineLevel="0" collapsed="false">
      <c r="B316" s="41"/>
      <c r="C316" s="41"/>
      <c r="D316" s="41"/>
      <c r="E316" s="51"/>
      <c r="F316" s="51"/>
      <c r="G316" s="51"/>
      <c r="H316" s="44"/>
      <c r="I316" s="44"/>
      <c r="J316" s="44"/>
      <c r="K316" s="44"/>
      <c r="L316" s="44"/>
      <c r="M316" s="51"/>
    </row>
    <row r="317" customFormat="false" ht="15" hidden="false" customHeight="false" outlineLevel="0" collapsed="false">
      <c r="B317" s="41"/>
      <c r="C317" s="41"/>
      <c r="D317" s="41"/>
      <c r="E317" s="64"/>
      <c r="F317" s="64"/>
      <c r="G317" s="64"/>
      <c r="H317" s="65"/>
      <c r="I317" s="65"/>
      <c r="J317" s="65"/>
      <c r="K317" s="65"/>
      <c r="L317" s="65"/>
      <c r="M317" s="66"/>
    </row>
    <row r="318" customFormat="false" ht="15" hidden="false" customHeight="false" outlineLevel="0" collapsed="false">
      <c r="B318" s="41"/>
      <c r="C318" s="41"/>
      <c r="D318" s="41"/>
      <c r="E318" s="41"/>
      <c r="F318" s="41"/>
      <c r="G318" s="41"/>
      <c r="H318" s="42"/>
      <c r="I318" s="44"/>
      <c r="J318" s="44"/>
      <c r="K318" s="44"/>
      <c r="L318" s="44"/>
      <c r="M318" s="67"/>
    </row>
    <row r="319" customFormat="false" ht="15" hidden="false" customHeight="false" outlineLevel="0" collapsed="false">
      <c r="B319" s="41"/>
      <c r="C319" s="41"/>
      <c r="D319" s="41"/>
      <c r="E319" s="41"/>
      <c r="F319" s="41"/>
      <c r="G319" s="41"/>
      <c r="H319" s="42"/>
      <c r="I319" s="44"/>
      <c r="J319" s="44"/>
      <c r="K319" s="44"/>
      <c r="L319" s="44"/>
      <c r="M319" s="67"/>
    </row>
    <row r="320" customFormat="false" ht="15" hidden="false" customHeight="false" outlineLevel="0" collapsed="false">
      <c r="B320" s="41"/>
      <c r="C320" s="41"/>
      <c r="D320" s="41"/>
      <c r="E320" s="41"/>
      <c r="F320" s="41"/>
      <c r="G320" s="41"/>
      <c r="H320" s="42"/>
      <c r="I320" s="44"/>
      <c r="J320" s="44"/>
      <c r="K320" s="44"/>
      <c r="L320" s="44"/>
      <c r="M320" s="67"/>
    </row>
    <row r="321" customFormat="false" ht="15" hidden="false" customHeight="false" outlineLevel="0" collapsed="false">
      <c r="B321" s="41"/>
      <c r="C321" s="41"/>
      <c r="D321" s="41"/>
      <c r="E321" s="41"/>
      <c r="F321" s="41"/>
      <c r="G321" s="41"/>
      <c r="H321" s="42"/>
      <c r="I321" s="44"/>
      <c r="J321" s="44"/>
      <c r="K321" s="44"/>
      <c r="L321" s="44"/>
      <c r="M321" s="67"/>
    </row>
    <row r="322" customFormat="false" ht="15" hidden="false" customHeight="false" outlineLevel="0" collapsed="false">
      <c r="B322" s="41"/>
      <c r="C322" s="41"/>
      <c r="D322" s="41"/>
      <c r="E322" s="41"/>
      <c r="F322" s="41"/>
      <c r="G322" s="41"/>
      <c r="H322" s="42"/>
      <c r="I322" s="44"/>
      <c r="J322" s="44"/>
      <c r="K322" s="44"/>
      <c r="L322" s="44"/>
      <c r="M322" s="67"/>
    </row>
    <row r="323" customFormat="false" ht="15" hidden="false" customHeight="false" outlineLevel="0" collapsed="false">
      <c r="B323" s="41"/>
      <c r="C323" s="41"/>
      <c r="D323" s="41"/>
      <c r="E323" s="41"/>
      <c r="F323" s="41"/>
      <c r="G323" s="41"/>
      <c r="H323" s="42"/>
      <c r="I323" s="44"/>
      <c r="J323" s="44"/>
      <c r="K323" s="44"/>
      <c r="L323" s="44"/>
      <c r="M323" s="67"/>
    </row>
    <row r="324" customFormat="false" ht="15" hidden="false" customHeight="false" outlineLevel="0" collapsed="false">
      <c r="B324" s="41"/>
      <c r="C324" s="41"/>
      <c r="D324" s="41"/>
      <c r="E324" s="41"/>
      <c r="F324" s="41"/>
      <c r="G324" s="41"/>
      <c r="H324" s="42"/>
      <c r="I324" s="44"/>
      <c r="J324" s="44"/>
      <c r="K324" s="44"/>
      <c r="L324" s="44"/>
      <c r="M324" s="67"/>
    </row>
    <row r="325" customFormat="false" ht="15" hidden="false" customHeight="false" outlineLevel="0" collapsed="false">
      <c r="B325" s="41"/>
      <c r="C325" s="41"/>
      <c r="D325" s="41"/>
      <c r="E325" s="41"/>
      <c r="F325" s="41"/>
      <c r="G325" s="41"/>
      <c r="H325" s="42"/>
      <c r="I325" s="44"/>
      <c r="J325" s="44"/>
      <c r="K325" s="44"/>
      <c r="L325" s="44"/>
      <c r="M325" s="67"/>
    </row>
    <row r="326" customFormat="false" ht="15" hidden="false" customHeight="false" outlineLevel="0" collapsed="false">
      <c r="B326" s="41"/>
      <c r="C326" s="41"/>
      <c r="D326" s="41"/>
      <c r="E326" s="41"/>
      <c r="F326" s="41"/>
      <c r="G326" s="41"/>
      <c r="H326" s="42"/>
      <c r="I326" s="44"/>
      <c r="J326" s="44"/>
      <c r="K326" s="44"/>
      <c r="L326" s="44"/>
      <c r="M326" s="67"/>
    </row>
    <row r="327" customFormat="false" ht="15" hidden="false" customHeight="false" outlineLevel="0" collapsed="false">
      <c r="B327" s="41"/>
      <c r="C327" s="41"/>
      <c r="D327" s="41"/>
      <c r="E327" s="41"/>
      <c r="F327" s="41"/>
      <c r="G327" s="41"/>
      <c r="H327" s="42"/>
      <c r="I327" s="44"/>
      <c r="J327" s="44"/>
      <c r="K327" s="44"/>
      <c r="L327" s="44"/>
      <c r="M327" s="67"/>
    </row>
    <row r="328" customFormat="false" ht="15" hidden="false" customHeight="false" outlineLevel="0" collapsed="false">
      <c r="B328" s="41"/>
      <c r="C328" s="41"/>
      <c r="D328" s="41"/>
      <c r="E328" s="41"/>
      <c r="F328" s="41"/>
      <c r="G328" s="41"/>
      <c r="H328" s="42"/>
      <c r="I328" s="44"/>
      <c r="J328" s="44"/>
      <c r="K328" s="44"/>
      <c r="L328" s="44"/>
      <c r="M328" s="67"/>
    </row>
    <row r="329" customFormat="false" ht="15" hidden="false" customHeight="false" outlineLevel="0" collapsed="false">
      <c r="B329" s="41"/>
      <c r="C329" s="41"/>
      <c r="D329" s="41"/>
      <c r="E329" s="41"/>
      <c r="F329" s="41"/>
      <c r="G329" s="41"/>
      <c r="H329" s="42"/>
      <c r="I329" s="44"/>
      <c r="J329" s="44"/>
      <c r="K329" s="44"/>
      <c r="L329" s="44"/>
      <c r="M329" s="67"/>
    </row>
    <row r="330" customFormat="false" ht="15" hidden="false" customHeight="false" outlineLevel="0" collapsed="false">
      <c r="B330" s="41"/>
      <c r="C330" s="41"/>
      <c r="D330" s="41"/>
      <c r="E330" s="41"/>
      <c r="F330" s="41"/>
      <c r="G330" s="41"/>
      <c r="H330" s="42"/>
      <c r="I330" s="44"/>
      <c r="J330" s="44"/>
      <c r="K330" s="44"/>
      <c r="L330" s="44"/>
      <c r="M330" s="67"/>
    </row>
    <row r="331" customFormat="false" ht="15" hidden="false" customHeight="false" outlineLevel="0" collapsed="false">
      <c r="B331" s="41"/>
      <c r="C331" s="41"/>
      <c r="D331" s="41"/>
      <c r="E331" s="41"/>
      <c r="F331" s="41"/>
      <c r="G331" s="41"/>
      <c r="H331" s="42"/>
      <c r="I331" s="44"/>
      <c r="J331" s="44"/>
      <c r="K331" s="44"/>
      <c r="L331" s="44"/>
      <c r="M331" s="67"/>
    </row>
    <row r="332" customFormat="false" ht="15" hidden="false" customHeight="false" outlineLevel="0" collapsed="false">
      <c r="B332" s="41"/>
      <c r="C332" s="41"/>
      <c r="D332" s="41"/>
      <c r="E332" s="41"/>
      <c r="F332" s="41"/>
      <c r="G332" s="41"/>
      <c r="H332" s="42"/>
      <c r="I332" s="44"/>
      <c r="J332" s="44"/>
      <c r="K332" s="44"/>
      <c r="L332" s="44"/>
      <c r="M332" s="67"/>
    </row>
    <row r="333" customFormat="false" ht="15" hidden="false" customHeight="false" outlineLevel="0" collapsed="false">
      <c r="B333" s="41"/>
      <c r="C333" s="41"/>
      <c r="D333" s="41"/>
      <c r="E333" s="41"/>
      <c r="F333" s="41"/>
      <c r="G333" s="41"/>
      <c r="H333" s="42"/>
      <c r="I333" s="44"/>
      <c r="J333" s="44"/>
      <c r="K333" s="44"/>
      <c r="L333" s="44"/>
      <c r="M333" s="67"/>
    </row>
    <row r="334" customFormat="false" ht="15" hidden="false" customHeight="false" outlineLevel="0" collapsed="false">
      <c r="B334" s="41"/>
      <c r="C334" s="41"/>
      <c r="D334" s="41"/>
      <c r="E334" s="41"/>
      <c r="F334" s="41"/>
      <c r="G334" s="41"/>
      <c r="H334" s="42"/>
      <c r="I334" s="44"/>
      <c r="J334" s="44"/>
      <c r="K334" s="44"/>
      <c r="L334" s="44"/>
      <c r="M334" s="67"/>
    </row>
    <row r="335" customFormat="false" ht="15" hidden="false" customHeight="false" outlineLevel="0" collapsed="false">
      <c r="B335" s="41"/>
      <c r="C335" s="41"/>
      <c r="D335" s="41"/>
      <c r="E335" s="41"/>
      <c r="F335" s="41"/>
      <c r="G335" s="41"/>
      <c r="H335" s="42"/>
      <c r="I335" s="44"/>
      <c r="J335" s="44"/>
      <c r="K335" s="44"/>
      <c r="L335" s="44"/>
      <c r="M335" s="67"/>
    </row>
    <row r="336" customFormat="false" ht="15" hidden="false" customHeight="false" outlineLevel="0" collapsed="false">
      <c r="B336" s="41"/>
      <c r="C336" s="41"/>
      <c r="D336" s="41"/>
      <c r="E336" s="41"/>
      <c r="F336" s="41"/>
      <c r="G336" s="41"/>
      <c r="H336" s="42"/>
      <c r="I336" s="44"/>
      <c r="J336" s="44"/>
      <c r="K336" s="44"/>
      <c r="L336" s="44"/>
      <c r="M336" s="67"/>
    </row>
    <row r="337" customFormat="false" ht="15" hidden="false" customHeight="false" outlineLevel="0" collapsed="false">
      <c r="B337" s="41"/>
      <c r="C337" s="41"/>
      <c r="D337" s="41"/>
      <c r="E337" s="41"/>
      <c r="F337" s="41"/>
      <c r="G337" s="41"/>
      <c r="H337" s="42"/>
      <c r="I337" s="44"/>
      <c r="J337" s="44"/>
      <c r="K337" s="44"/>
      <c r="L337" s="44"/>
      <c r="M337" s="67"/>
    </row>
    <row r="338" customFormat="false" ht="15" hidden="false" customHeight="false" outlineLevel="0" collapsed="false">
      <c r="B338" s="41"/>
      <c r="C338" s="41"/>
      <c r="D338" s="41"/>
      <c r="E338" s="41"/>
      <c r="F338" s="41"/>
      <c r="G338" s="41"/>
      <c r="H338" s="42"/>
      <c r="I338" s="44"/>
      <c r="J338" s="44"/>
      <c r="K338" s="44"/>
      <c r="L338" s="44"/>
      <c r="M338" s="67"/>
    </row>
    <row r="339" customFormat="false" ht="15" hidden="false" customHeight="false" outlineLevel="0" collapsed="false">
      <c r="B339" s="41"/>
      <c r="C339" s="41"/>
      <c r="D339" s="41"/>
      <c r="E339" s="41"/>
      <c r="F339" s="41"/>
      <c r="G339" s="41"/>
      <c r="H339" s="42"/>
      <c r="I339" s="44"/>
      <c r="J339" s="44"/>
      <c r="K339" s="44"/>
      <c r="L339" s="44"/>
      <c r="M339" s="67"/>
    </row>
    <row r="340" customFormat="false" ht="15" hidden="false" customHeight="false" outlineLevel="0" collapsed="false">
      <c r="B340" s="41"/>
      <c r="C340" s="41"/>
      <c r="D340" s="41"/>
      <c r="E340" s="41"/>
      <c r="F340" s="41"/>
      <c r="G340" s="41"/>
      <c r="H340" s="42"/>
      <c r="I340" s="44"/>
      <c r="J340" s="44"/>
      <c r="K340" s="44"/>
      <c r="L340" s="44"/>
      <c r="M340" s="67"/>
    </row>
    <row r="341" customFormat="false" ht="15" hidden="false" customHeight="false" outlineLevel="0" collapsed="false">
      <c r="B341" s="41"/>
      <c r="C341" s="41"/>
      <c r="D341" s="41"/>
      <c r="E341" s="41"/>
      <c r="F341" s="41"/>
      <c r="G341" s="41"/>
      <c r="H341" s="42"/>
      <c r="I341" s="44"/>
      <c r="J341" s="44"/>
      <c r="K341" s="44"/>
      <c r="L341" s="44"/>
      <c r="M341" s="67"/>
    </row>
    <row r="342" customFormat="false" ht="15" hidden="false" customHeight="false" outlineLevel="0" collapsed="false">
      <c r="B342" s="41"/>
      <c r="C342" s="41"/>
      <c r="D342" s="41"/>
      <c r="E342" s="41"/>
      <c r="F342" s="41"/>
      <c r="G342" s="41"/>
      <c r="H342" s="42"/>
      <c r="I342" s="44"/>
      <c r="J342" s="44"/>
      <c r="K342" s="44"/>
      <c r="L342" s="44"/>
      <c r="M342" s="67"/>
    </row>
    <row r="343" customFormat="false" ht="15" hidden="false" customHeight="false" outlineLevel="0" collapsed="false">
      <c r="B343" s="41"/>
      <c r="C343" s="41"/>
      <c r="D343" s="41"/>
      <c r="E343" s="41"/>
      <c r="F343" s="41"/>
      <c r="G343" s="41"/>
      <c r="H343" s="42"/>
      <c r="I343" s="44"/>
      <c r="J343" s="44"/>
      <c r="K343" s="44"/>
      <c r="L343" s="44"/>
      <c r="M343" s="67"/>
    </row>
    <row r="344" customFormat="false" ht="15" hidden="false" customHeight="false" outlineLevel="0" collapsed="false">
      <c r="B344" s="41"/>
      <c r="C344" s="41"/>
      <c r="D344" s="41"/>
      <c r="E344" s="41"/>
      <c r="F344" s="41"/>
      <c r="G344" s="41"/>
      <c r="H344" s="42"/>
      <c r="I344" s="44"/>
      <c r="J344" s="44"/>
      <c r="K344" s="44"/>
      <c r="L344" s="44"/>
      <c r="M344" s="67"/>
    </row>
    <row r="345" customFormat="false" ht="15" hidden="false" customHeight="false" outlineLevel="0" collapsed="false">
      <c r="B345" s="68"/>
      <c r="C345" s="68"/>
      <c r="D345" s="68"/>
      <c r="E345" s="68"/>
      <c r="F345" s="68"/>
      <c r="G345" s="68"/>
      <c r="H345" s="68"/>
      <c r="I345" s="68"/>
      <c r="J345" s="68"/>
      <c r="K345" s="68"/>
      <c r="L345" s="68"/>
      <c r="M345" s="68"/>
    </row>
    <row r="346" customFormat="false" ht="15" hidden="false" customHeight="false" outlineLevel="0" collapsed="false">
      <c r="B346" s="45"/>
      <c r="C346" s="45"/>
      <c r="D346" s="45"/>
      <c r="E346" s="45"/>
      <c r="F346" s="45"/>
      <c r="G346" s="45"/>
      <c r="H346" s="69"/>
      <c r="I346" s="70"/>
      <c r="J346" s="70"/>
      <c r="K346" s="70"/>
      <c r="L346" s="70"/>
      <c r="M346" s="45"/>
    </row>
  </sheetData>
  <mergeCells count="60">
    <mergeCell ref="B1:BX1"/>
    <mergeCell ref="B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  <mergeCell ref="BM2:BO2"/>
    <mergeCell ref="BP2:BR2"/>
    <mergeCell ref="BS2:BU2"/>
    <mergeCell ref="BV2:BX2"/>
    <mergeCell ref="CB64:CC64"/>
    <mergeCell ref="CB65:CB66"/>
    <mergeCell ref="CC65:CC66"/>
    <mergeCell ref="CB67:CB68"/>
    <mergeCell ref="CC67:CC68"/>
    <mergeCell ref="CB69:CB70"/>
    <mergeCell ref="CB71:CB72"/>
    <mergeCell ref="CB73:CB74"/>
    <mergeCell ref="AW81:AW82"/>
    <mergeCell ref="AZ81:AZ82"/>
    <mergeCell ref="BC81:BC82"/>
    <mergeCell ref="BF81:BF82"/>
    <mergeCell ref="BI81:BI82"/>
    <mergeCell ref="BL81:BL82"/>
    <mergeCell ref="BO81:BO82"/>
    <mergeCell ref="BR81:BR82"/>
    <mergeCell ref="BU81:BU82"/>
    <mergeCell ref="AW83:AW84"/>
    <mergeCell ref="AZ83:AZ84"/>
    <mergeCell ref="BC83:BC84"/>
    <mergeCell ref="BF83:BF84"/>
    <mergeCell ref="BI83:BI84"/>
    <mergeCell ref="BL83:BL84"/>
    <mergeCell ref="BO83:BO84"/>
    <mergeCell ref="BR83:BR84"/>
    <mergeCell ref="BU83:BU84"/>
    <mergeCell ref="AU91:AU92"/>
    <mergeCell ref="AX91:AX92"/>
    <mergeCell ref="BA91:BA92"/>
    <mergeCell ref="BD91:BD92"/>
    <mergeCell ref="BG91:BG92"/>
    <mergeCell ref="BJ91:BJ92"/>
    <mergeCell ref="BM91:BM92"/>
    <mergeCell ref="BP91:BP92"/>
    <mergeCell ref="BS91:BS92"/>
    <mergeCell ref="B292:E292"/>
    <mergeCell ref="B345:M3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P305"/>
  <sheetViews>
    <sheetView showFormulas="false" showGridLines="true" showRowColHeaders="true" showZeros="true" rightToLeft="false" tabSelected="false" showOutlineSymbols="true" defaultGridColor="true" view="pageBreakPreview" topLeftCell="BV1" colorId="64" zoomScale="80" zoomScaleNormal="80" zoomScalePageLayoutView="80" workbookViewId="0">
      <selection pane="topLeft" activeCell="H39" activeCellId="0" sqref="H3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.85"/>
    <col collapsed="false" customWidth="true" hidden="false" outlineLevel="0" max="3" min="3" style="1" width="5.13"/>
    <col collapsed="false" customWidth="true" hidden="false" outlineLevel="0" max="4" min="4" style="1" width="14.99"/>
    <col collapsed="false" customWidth="true" hidden="false" outlineLevel="0" max="5" min="5" style="1" width="32.14"/>
    <col collapsed="false" customWidth="true" hidden="false" outlineLevel="0" max="6" min="6" style="1" width="16.42"/>
    <col collapsed="false" customWidth="true" hidden="false" outlineLevel="0" max="7" min="7" style="1" width="10.99"/>
    <col collapsed="false" customWidth="true" hidden="false" outlineLevel="0" max="8" min="8" style="2" width="14.99"/>
    <col collapsed="false" customWidth="true" hidden="false" outlineLevel="0" max="9" min="9" style="2" width="11.42"/>
    <col collapsed="false" customWidth="true" hidden="false" outlineLevel="0" max="10" min="10" style="3" width="11.85"/>
    <col collapsed="false" customWidth="true" hidden="false" outlineLevel="0" max="11" min="11" style="3" width="11.28"/>
    <col collapsed="false" customWidth="true" hidden="false" outlineLevel="0" max="12" min="12" style="3" width="10.28"/>
    <col collapsed="false" customWidth="true" hidden="false" outlineLevel="0" max="13" min="13" style="3" width="18.99"/>
    <col collapsed="false" customWidth="true" hidden="false" outlineLevel="0" max="14" min="14" style="1" width="6.7"/>
    <col collapsed="false" customWidth="true" hidden="false" outlineLevel="0" max="15" min="15" style="1" width="16.42"/>
    <col collapsed="false" customWidth="true" hidden="false" outlineLevel="0" max="16" min="16" style="1" width="12.42"/>
    <col collapsed="false" customWidth="true" hidden="false" outlineLevel="0" max="17" min="17" style="1" width="15.85"/>
    <col collapsed="false" customWidth="true" hidden="false" outlineLevel="0" max="18" min="18" style="1" width="13.56"/>
    <col collapsed="false" customWidth="true" hidden="false" outlineLevel="0" max="19" min="19" style="1" width="12.42"/>
    <col collapsed="false" customWidth="true" hidden="false" outlineLevel="0" max="20" min="20" style="1" width="14.7"/>
    <col collapsed="false" customWidth="true" hidden="false" outlineLevel="0" max="21" min="21" style="1" width="15.41"/>
    <col collapsed="false" customWidth="true" hidden="false" outlineLevel="0" max="22" min="22" style="1" width="10.85"/>
    <col collapsed="false" customWidth="true" hidden="false" outlineLevel="0" max="23" min="23" style="1" width="16.84"/>
    <col collapsed="false" customWidth="true" hidden="false" outlineLevel="0" max="24" min="24" style="1" width="11.42"/>
    <col collapsed="false" customWidth="true" hidden="false" outlineLevel="0" max="25" min="25" style="1" width="11.28"/>
    <col collapsed="false" customWidth="true" hidden="false" outlineLevel="0" max="26" min="26" style="1" width="13.14"/>
    <col collapsed="false" customWidth="true" hidden="false" outlineLevel="0" max="27" min="27" style="1" width="15.41"/>
    <col collapsed="false" customWidth="true" hidden="false" outlineLevel="0" max="28" min="28" style="1" width="10.85"/>
    <col collapsed="false" customWidth="true" hidden="false" outlineLevel="0" max="29" min="29" style="1" width="16.84"/>
    <col collapsed="false" customWidth="true" hidden="false" outlineLevel="0" max="30" min="30" style="1" width="12.42"/>
    <col collapsed="false" customWidth="true" hidden="false" outlineLevel="0" max="31" min="31" style="1" width="13.41"/>
    <col collapsed="false" customWidth="true" hidden="false" outlineLevel="0" max="32" min="32" style="1" width="13.14"/>
    <col collapsed="false" customWidth="true" hidden="false" outlineLevel="0" max="33" min="33" style="1" width="15.41"/>
    <col collapsed="false" customWidth="true" hidden="false" outlineLevel="0" max="34" min="34" style="1" width="10.85"/>
    <col collapsed="false" customWidth="true" hidden="false" outlineLevel="0" max="35" min="35" style="1" width="16.84"/>
    <col collapsed="false" customWidth="true" hidden="false" outlineLevel="0" max="36" min="36" style="1" width="12.42"/>
    <col collapsed="false" customWidth="true" hidden="false" outlineLevel="0" max="37" min="37" style="1" width="12.56"/>
    <col collapsed="false" customWidth="true" hidden="false" outlineLevel="0" max="38" min="38" style="1" width="13.14"/>
    <col collapsed="false" customWidth="true" hidden="false" outlineLevel="0" max="39" min="39" style="1" width="13.99"/>
    <col collapsed="false" customWidth="true" hidden="false" outlineLevel="0" max="40" min="40" style="1" width="10.85"/>
    <col collapsed="false" customWidth="true" hidden="false" outlineLevel="0" max="41" min="41" style="1" width="16.84"/>
    <col collapsed="false" customWidth="true" hidden="false" outlineLevel="0" max="42" min="42" style="1" width="11.56"/>
    <col collapsed="false" customWidth="true" hidden="false" outlineLevel="0" max="43" min="43" style="1" width="12.42"/>
    <col collapsed="false" customWidth="true" hidden="false" outlineLevel="0" max="44" min="44" style="1" width="13.14"/>
    <col collapsed="false" customWidth="true" hidden="false" outlineLevel="0" max="45" min="45" style="1" width="13.99"/>
    <col collapsed="false" customWidth="true" hidden="false" outlineLevel="0" max="46" min="46" style="1" width="10.85"/>
    <col collapsed="false" customWidth="true" hidden="false" outlineLevel="0" max="47" min="47" style="1" width="16.84"/>
    <col collapsed="false" customWidth="true" hidden="false" outlineLevel="0" max="48" min="48" style="1" width="10.85"/>
    <col collapsed="false" customWidth="true" hidden="false" outlineLevel="0" max="49" min="49" style="1" width="11.28"/>
    <col collapsed="false" customWidth="true" hidden="false" outlineLevel="0" max="50" min="50" style="1" width="13.14"/>
    <col collapsed="false" customWidth="true" hidden="false" outlineLevel="0" max="51" min="51" style="1" width="13.99"/>
    <col collapsed="false" customWidth="true" hidden="false" outlineLevel="0" max="52" min="52" style="1" width="10.85"/>
    <col collapsed="false" customWidth="true" hidden="false" outlineLevel="0" max="53" min="53" style="1" width="16.84"/>
    <col collapsed="false" customWidth="true" hidden="false" outlineLevel="0" max="54" min="54" style="1" width="11.28"/>
    <col collapsed="false" customWidth="true" hidden="false" outlineLevel="0" max="55" min="55" style="1" width="12.42"/>
    <col collapsed="false" customWidth="true" hidden="false" outlineLevel="0" max="57" min="56" style="1" width="13.14"/>
    <col collapsed="false" customWidth="true" hidden="false" outlineLevel="0" max="58" min="58" style="1" width="10.85"/>
    <col collapsed="false" customWidth="true" hidden="false" outlineLevel="0" max="59" min="59" style="1" width="16.84"/>
    <col collapsed="false" customWidth="true" hidden="false" outlineLevel="0" max="60" min="60" style="1" width="10.99"/>
    <col collapsed="false" customWidth="true" hidden="false" outlineLevel="0" max="61" min="61" style="1" width="12.14"/>
    <col collapsed="false" customWidth="true" hidden="false" outlineLevel="0" max="62" min="62" style="1" width="13.14"/>
    <col collapsed="false" customWidth="true" hidden="false" outlineLevel="0" max="63" min="63" style="1" width="13.99"/>
    <col collapsed="false" customWidth="true" hidden="false" outlineLevel="0" max="64" min="64" style="1" width="10.85"/>
    <col collapsed="false" customWidth="true" hidden="false" outlineLevel="0" max="65" min="65" style="1" width="16.84"/>
    <col collapsed="false" customWidth="true" hidden="false" outlineLevel="0" max="66" min="66" style="1" width="11.56"/>
    <col collapsed="false" customWidth="true" hidden="false" outlineLevel="0" max="67" min="67" style="1" width="12.42"/>
    <col collapsed="false" customWidth="true" hidden="false" outlineLevel="0" max="68" min="68" style="1" width="13.14"/>
    <col collapsed="false" customWidth="true" hidden="false" outlineLevel="0" max="69" min="69" style="1" width="13.99"/>
    <col collapsed="false" customWidth="true" hidden="false" outlineLevel="0" max="70" min="70" style="1" width="10.85"/>
    <col collapsed="false" customWidth="true" hidden="false" outlineLevel="0" max="71" min="71" style="1" width="16.84"/>
    <col collapsed="false" customWidth="true" hidden="false" outlineLevel="0" max="72" min="72" style="1" width="10.99"/>
    <col collapsed="false" customWidth="true" hidden="false" outlineLevel="0" max="73" min="73" style="1" width="12.85"/>
    <col collapsed="false" customWidth="true" hidden="false" outlineLevel="0" max="74" min="74" style="1" width="13.14"/>
    <col collapsed="false" customWidth="true" hidden="false" outlineLevel="0" max="75" min="75" style="1" width="13.99"/>
    <col collapsed="false" customWidth="true" hidden="false" outlineLevel="0" max="76" min="76" style="1" width="10.85"/>
    <col collapsed="false" customWidth="true" hidden="false" outlineLevel="0" max="77" min="77" style="1" width="16.84"/>
    <col collapsed="false" customWidth="true" hidden="false" outlineLevel="0" max="78" min="78" style="1" width="11.99"/>
    <col collapsed="false" customWidth="true" hidden="false" outlineLevel="0" max="79" min="79" style="1" width="13.56"/>
    <col collapsed="false" customWidth="true" hidden="false" outlineLevel="0" max="80" min="80" style="1" width="13.14"/>
    <col collapsed="false" customWidth="true" hidden="false" outlineLevel="0" max="81" min="81" style="1" width="15.41"/>
    <col collapsed="false" customWidth="true" hidden="false" outlineLevel="0" max="82" min="82" style="1" width="12.56"/>
    <col collapsed="false" customWidth="true" hidden="false" outlineLevel="0" max="83" min="83" style="1" width="16.84"/>
    <col collapsed="false" customWidth="true" hidden="false" outlineLevel="0" max="84" min="84" style="1" width="10.99"/>
    <col collapsed="false" customWidth="true" hidden="false" outlineLevel="0" max="85" min="85" style="1" width="12.42"/>
    <col collapsed="false" customWidth="true" hidden="false" outlineLevel="0" max="86" min="86" style="1" width="13.14"/>
    <col collapsed="false" customWidth="true" hidden="false" outlineLevel="0" max="87" min="87" style="1" width="10.56"/>
    <col collapsed="false" customWidth="true" hidden="false" outlineLevel="0" max="88" min="88" style="1" width="15.85"/>
    <col collapsed="false" customWidth="true" hidden="false" outlineLevel="0" max="89" min="89" style="1" width="15.41"/>
    <col collapsed="false" customWidth="true" hidden="false" outlineLevel="0" max="90" min="90" style="1" width="14.56"/>
    <col collapsed="false" customWidth="true" hidden="false" outlineLevel="0" max="91" min="91" style="1" width="15.41"/>
    <col collapsed="false" customWidth="true" hidden="false" outlineLevel="0" max="92" min="92" style="1" width="15.28"/>
    <col collapsed="false" customWidth="true" hidden="false" outlineLevel="0" max="93" min="93" style="1" width="15.41"/>
    <col collapsed="false" customWidth="true" hidden="false" outlineLevel="0" max="94" min="94" style="1" width="16.84"/>
    <col collapsed="false" customWidth="false" hidden="false" outlineLevel="0" max="257" min="95" style="1" width="9.14"/>
  </cols>
  <sheetData>
    <row r="1" customFormat="false" ht="21.75" hidden="false" customHeight="false" outlineLevel="0" collapsed="false"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</row>
    <row r="2" customFormat="false" ht="19.5" hidden="false" customHeight="false" outlineLevel="0" collapsed="false">
      <c r="B2" s="116" t="s">
        <v>1</v>
      </c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8" t="s">
        <v>475</v>
      </c>
      <c r="P2" s="8"/>
      <c r="Q2" s="8"/>
      <c r="R2" s="8"/>
      <c r="S2" s="8"/>
      <c r="T2" s="8"/>
      <c r="U2" s="8" t="s">
        <v>476</v>
      </c>
      <c r="V2" s="8"/>
      <c r="W2" s="8"/>
      <c r="X2" s="8"/>
      <c r="Y2" s="8"/>
      <c r="Z2" s="8"/>
      <c r="AA2" s="8" t="s">
        <v>477</v>
      </c>
      <c r="AB2" s="8"/>
      <c r="AC2" s="8"/>
      <c r="AD2" s="8"/>
      <c r="AE2" s="8"/>
      <c r="AF2" s="8"/>
      <c r="AG2" s="8" t="s">
        <v>478</v>
      </c>
      <c r="AH2" s="8"/>
      <c r="AI2" s="8"/>
      <c r="AJ2" s="8"/>
      <c r="AK2" s="8"/>
      <c r="AL2" s="8"/>
      <c r="AM2" s="8" t="s">
        <v>479</v>
      </c>
      <c r="AN2" s="8"/>
      <c r="AO2" s="8"/>
      <c r="AP2" s="8"/>
      <c r="AQ2" s="8"/>
      <c r="AR2" s="8"/>
      <c r="AS2" s="8" t="s">
        <v>480</v>
      </c>
      <c r="AT2" s="8"/>
      <c r="AU2" s="8"/>
      <c r="AV2" s="8"/>
      <c r="AW2" s="8"/>
      <c r="AX2" s="8"/>
      <c r="AY2" s="8" t="s">
        <v>481</v>
      </c>
      <c r="AZ2" s="8"/>
      <c r="BA2" s="8"/>
      <c r="BB2" s="8"/>
      <c r="BC2" s="8"/>
      <c r="BD2" s="8"/>
      <c r="BE2" s="8" t="s">
        <v>482</v>
      </c>
      <c r="BF2" s="8"/>
      <c r="BG2" s="8"/>
      <c r="BH2" s="8"/>
      <c r="BI2" s="8"/>
      <c r="BJ2" s="8"/>
      <c r="BK2" s="8" t="s">
        <v>483</v>
      </c>
      <c r="BL2" s="8"/>
      <c r="BM2" s="8"/>
      <c r="BN2" s="8"/>
      <c r="BO2" s="8"/>
      <c r="BP2" s="8"/>
      <c r="BQ2" s="8" t="s">
        <v>484</v>
      </c>
      <c r="BR2" s="8"/>
      <c r="BS2" s="8"/>
      <c r="BT2" s="8"/>
      <c r="BU2" s="8"/>
      <c r="BV2" s="8"/>
      <c r="BW2" s="8" t="s">
        <v>485</v>
      </c>
      <c r="BX2" s="8"/>
      <c r="BY2" s="8"/>
      <c r="BZ2" s="8"/>
      <c r="CA2" s="8"/>
      <c r="CB2" s="8"/>
      <c r="CC2" s="8" t="s">
        <v>486</v>
      </c>
      <c r="CD2" s="8"/>
      <c r="CE2" s="8"/>
      <c r="CF2" s="8"/>
      <c r="CG2" s="8"/>
      <c r="CH2" s="8"/>
      <c r="CI2" s="117"/>
      <c r="CJ2" s="118"/>
      <c r="CK2" s="119"/>
      <c r="CL2" s="119"/>
      <c r="CM2" s="119"/>
      <c r="CN2" s="120"/>
      <c r="CO2" s="120"/>
      <c r="CP2" s="120"/>
    </row>
    <row r="3" s="121" customFormat="true" ht="33.75" hidden="false" customHeight="true" outlineLevel="0" collapsed="false">
      <c r="B3" s="122" t="s">
        <v>5</v>
      </c>
      <c r="C3" s="123" t="s">
        <v>6</v>
      </c>
      <c r="D3" s="123" t="s">
        <v>7</v>
      </c>
      <c r="E3" s="124" t="s">
        <v>8</v>
      </c>
      <c r="F3" s="124" t="s">
        <v>9</v>
      </c>
      <c r="G3" s="124" t="s">
        <v>10</v>
      </c>
      <c r="H3" s="125" t="s">
        <v>11</v>
      </c>
      <c r="I3" s="125" t="s">
        <v>12</v>
      </c>
      <c r="J3" s="126" t="s">
        <v>13</v>
      </c>
      <c r="K3" s="127" t="s">
        <v>14</v>
      </c>
      <c r="L3" s="127" t="s">
        <v>15</v>
      </c>
      <c r="M3" s="127" t="s">
        <v>16</v>
      </c>
      <c r="N3" s="128" t="s">
        <v>17</v>
      </c>
      <c r="O3" s="17" t="s">
        <v>18</v>
      </c>
      <c r="P3" s="21" t="s">
        <v>487</v>
      </c>
      <c r="Q3" s="18" t="s">
        <v>19</v>
      </c>
      <c r="R3" s="21" t="s">
        <v>488</v>
      </c>
      <c r="S3" s="129" t="s">
        <v>489</v>
      </c>
      <c r="T3" s="19" t="s">
        <v>490</v>
      </c>
      <c r="U3" s="17" t="s">
        <v>18</v>
      </c>
      <c r="V3" s="21" t="s">
        <v>487</v>
      </c>
      <c r="W3" s="18" t="s">
        <v>19</v>
      </c>
      <c r="X3" s="21" t="s">
        <v>488</v>
      </c>
      <c r="Y3" s="129" t="s">
        <v>489</v>
      </c>
      <c r="Z3" s="19" t="s">
        <v>490</v>
      </c>
      <c r="AA3" s="17" t="s">
        <v>18</v>
      </c>
      <c r="AB3" s="21" t="s">
        <v>487</v>
      </c>
      <c r="AC3" s="18" t="s">
        <v>19</v>
      </c>
      <c r="AD3" s="21" t="s">
        <v>488</v>
      </c>
      <c r="AE3" s="129" t="s">
        <v>489</v>
      </c>
      <c r="AF3" s="19" t="s">
        <v>490</v>
      </c>
      <c r="AG3" s="17" t="s">
        <v>18</v>
      </c>
      <c r="AH3" s="21" t="s">
        <v>487</v>
      </c>
      <c r="AI3" s="18" t="s">
        <v>19</v>
      </c>
      <c r="AJ3" s="21" t="s">
        <v>488</v>
      </c>
      <c r="AK3" s="129" t="s">
        <v>489</v>
      </c>
      <c r="AL3" s="19" t="s">
        <v>490</v>
      </c>
      <c r="AM3" s="17" t="s">
        <v>18</v>
      </c>
      <c r="AN3" s="21" t="s">
        <v>487</v>
      </c>
      <c r="AO3" s="18" t="s">
        <v>19</v>
      </c>
      <c r="AP3" s="21" t="s">
        <v>488</v>
      </c>
      <c r="AQ3" s="129" t="s">
        <v>489</v>
      </c>
      <c r="AR3" s="19" t="s">
        <v>490</v>
      </c>
      <c r="AS3" s="17" t="s">
        <v>18</v>
      </c>
      <c r="AT3" s="21" t="s">
        <v>487</v>
      </c>
      <c r="AU3" s="18" t="s">
        <v>19</v>
      </c>
      <c r="AV3" s="21" t="s">
        <v>488</v>
      </c>
      <c r="AW3" s="129" t="s">
        <v>491</v>
      </c>
      <c r="AX3" s="19" t="s">
        <v>490</v>
      </c>
      <c r="AY3" s="17" t="s">
        <v>18</v>
      </c>
      <c r="AZ3" s="21" t="s">
        <v>487</v>
      </c>
      <c r="BA3" s="18" t="s">
        <v>19</v>
      </c>
      <c r="BB3" s="21" t="s">
        <v>488</v>
      </c>
      <c r="BC3" s="129" t="s">
        <v>489</v>
      </c>
      <c r="BD3" s="19" t="s">
        <v>490</v>
      </c>
      <c r="BE3" s="17" t="s">
        <v>18</v>
      </c>
      <c r="BF3" s="21" t="s">
        <v>487</v>
      </c>
      <c r="BG3" s="18" t="s">
        <v>19</v>
      </c>
      <c r="BH3" s="21" t="s">
        <v>488</v>
      </c>
      <c r="BI3" s="129" t="s">
        <v>489</v>
      </c>
      <c r="BJ3" s="19" t="s">
        <v>490</v>
      </c>
      <c r="BK3" s="17" t="s">
        <v>18</v>
      </c>
      <c r="BL3" s="21" t="s">
        <v>487</v>
      </c>
      <c r="BM3" s="18" t="s">
        <v>19</v>
      </c>
      <c r="BN3" s="21" t="s">
        <v>488</v>
      </c>
      <c r="BO3" s="129" t="s">
        <v>492</v>
      </c>
      <c r="BP3" s="19" t="s">
        <v>490</v>
      </c>
      <c r="BQ3" s="17" t="s">
        <v>18</v>
      </c>
      <c r="BR3" s="21" t="s">
        <v>487</v>
      </c>
      <c r="BS3" s="18" t="s">
        <v>19</v>
      </c>
      <c r="BT3" s="21" t="s">
        <v>488</v>
      </c>
      <c r="BU3" s="129" t="s">
        <v>489</v>
      </c>
      <c r="BV3" s="19" t="s">
        <v>490</v>
      </c>
      <c r="BW3" s="17" t="s">
        <v>18</v>
      </c>
      <c r="BX3" s="21" t="s">
        <v>487</v>
      </c>
      <c r="BY3" s="18" t="s">
        <v>19</v>
      </c>
      <c r="BZ3" s="21" t="s">
        <v>488</v>
      </c>
      <c r="CA3" s="129" t="s">
        <v>489</v>
      </c>
      <c r="CB3" s="19" t="s">
        <v>490</v>
      </c>
      <c r="CC3" s="17" t="s">
        <v>18</v>
      </c>
      <c r="CD3" s="21" t="s">
        <v>487</v>
      </c>
      <c r="CE3" s="18" t="s">
        <v>19</v>
      </c>
      <c r="CF3" s="21" t="s">
        <v>488</v>
      </c>
      <c r="CG3" s="129" t="s">
        <v>489</v>
      </c>
      <c r="CH3" s="19" t="s">
        <v>490</v>
      </c>
      <c r="CI3" s="130" t="s">
        <v>2</v>
      </c>
      <c r="CJ3" s="21" t="s">
        <v>21</v>
      </c>
      <c r="CK3" s="18" t="s">
        <v>22</v>
      </c>
      <c r="CL3" s="21" t="s">
        <v>2</v>
      </c>
      <c r="CM3" s="130" t="s">
        <v>489</v>
      </c>
      <c r="CN3" s="131" t="s">
        <v>493</v>
      </c>
      <c r="CO3" s="132" t="s">
        <v>494</v>
      </c>
      <c r="CP3" s="133" t="s">
        <v>2</v>
      </c>
    </row>
    <row r="4" customFormat="false" ht="15" hidden="false" customHeight="false" outlineLevel="0" collapsed="false">
      <c r="B4" s="22" t="n">
        <v>1</v>
      </c>
      <c r="C4" s="22" t="s">
        <v>25</v>
      </c>
      <c r="D4" s="22" t="s">
        <v>26</v>
      </c>
      <c r="E4" s="22" t="s">
        <v>27</v>
      </c>
      <c r="F4" s="22" t="s">
        <v>28</v>
      </c>
      <c r="G4" s="22" t="s">
        <v>29</v>
      </c>
      <c r="H4" s="23" t="s">
        <v>30</v>
      </c>
      <c r="I4" s="24"/>
      <c r="J4" s="25" t="s">
        <v>31</v>
      </c>
      <c r="K4" s="25" t="s">
        <v>32</v>
      </c>
      <c r="L4" s="25" t="s">
        <v>33</v>
      </c>
      <c r="M4" s="25" t="s">
        <v>34</v>
      </c>
      <c r="N4" s="26" t="s">
        <v>35</v>
      </c>
      <c r="O4" s="29" t="n">
        <v>195</v>
      </c>
      <c r="P4" s="134" t="n">
        <v>0.251</v>
      </c>
      <c r="Q4" s="135" t="n">
        <v>528</v>
      </c>
      <c r="R4" s="134" t="n">
        <v>0.1121</v>
      </c>
      <c r="S4" s="135" t="n">
        <v>5.1</v>
      </c>
      <c r="T4" s="136" t="n">
        <f aca="false">(O4*P4)+(Q4*R4)+S4+(4*L4)</f>
        <v>129.2338</v>
      </c>
      <c r="U4" s="29" t="n">
        <v>2011</v>
      </c>
      <c r="V4" s="134" t="n">
        <f aca="false">P4</f>
        <v>0.251</v>
      </c>
      <c r="W4" s="135" t="n">
        <v>50</v>
      </c>
      <c r="X4" s="134" t="n">
        <f aca="false">R4</f>
        <v>0.1121</v>
      </c>
      <c r="Y4" s="135" t="n">
        <f aca="false">S4</f>
        <v>5.1</v>
      </c>
      <c r="Z4" s="136" t="n">
        <f aca="false">(U4*V4)+(W4*X4)+Y4+(4*L4)</f>
        <v>531.466</v>
      </c>
      <c r="AA4" s="29" t="n">
        <v>223</v>
      </c>
      <c r="AB4" s="134" t="n">
        <f aca="false">V4</f>
        <v>0.251</v>
      </c>
      <c r="AC4" s="135" t="n">
        <v>1066</v>
      </c>
      <c r="AD4" s="134" t="n">
        <f aca="false">X4</f>
        <v>0.1121</v>
      </c>
      <c r="AE4" s="135" t="n">
        <f aca="false">Y4</f>
        <v>5.1</v>
      </c>
      <c r="AF4" s="136" t="n">
        <f aca="false">(AA4*AB4)+(AC4*AD4)+AE4+(4*L4)</f>
        <v>196.5716</v>
      </c>
      <c r="AG4" s="29" t="n">
        <v>190</v>
      </c>
      <c r="AH4" s="134" t="n">
        <f aca="false">AB4</f>
        <v>0.251</v>
      </c>
      <c r="AI4" s="135" t="n">
        <v>519</v>
      </c>
      <c r="AJ4" s="134" t="n">
        <f aca="false">AD4</f>
        <v>0.1121</v>
      </c>
      <c r="AK4" s="135" t="n">
        <f aca="false">AE4</f>
        <v>5.1</v>
      </c>
      <c r="AL4" s="136" t="n">
        <f aca="false">(AG4*AH4)+(AI4*AJ4)+AK4+(4*L4)</f>
        <v>126.9699</v>
      </c>
      <c r="AM4" s="29" t="n">
        <v>51</v>
      </c>
      <c r="AN4" s="134" t="n">
        <f aca="false">AH4</f>
        <v>0.251</v>
      </c>
      <c r="AO4" s="135" t="n">
        <v>359</v>
      </c>
      <c r="AP4" s="134" t="n">
        <f aca="false">AJ4</f>
        <v>0.1121</v>
      </c>
      <c r="AQ4" s="135" t="n">
        <f aca="false">AK4</f>
        <v>5.1</v>
      </c>
      <c r="AR4" s="136" t="n">
        <f aca="false">(AM4*AN4)+(AO4*AP4)+AQ4+(4*L4)</f>
        <v>74.1449</v>
      </c>
      <c r="AS4" s="29" t="n">
        <v>25</v>
      </c>
      <c r="AT4" s="134" t="n">
        <f aca="false">AN4</f>
        <v>0.251</v>
      </c>
      <c r="AU4" s="135" t="n">
        <v>405</v>
      </c>
      <c r="AV4" s="134" t="n">
        <f aca="false">AP4</f>
        <v>0.1121</v>
      </c>
      <c r="AW4" s="135" t="n">
        <f aca="false">AQ4</f>
        <v>5.1</v>
      </c>
      <c r="AX4" s="136" t="n">
        <f aca="false">(AS4*AT4)+(AU4*AV4)+AW4+(4*L4)</f>
        <v>72.7755</v>
      </c>
      <c r="AY4" s="29" t="n">
        <v>0</v>
      </c>
      <c r="AZ4" s="134" t="n">
        <f aca="false">AT4</f>
        <v>0.251</v>
      </c>
      <c r="BA4" s="135" t="n">
        <v>332</v>
      </c>
      <c r="BB4" s="134" t="n">
        <f aca="false">AV4</f>
        <v>0.1121</v>
      </c>
      <c r="BC4" s="135" t="n">
        <f aca="false">AW4</f>
        <v>5.1</v>
      </c>
      <c r="BD4" s="136" t="n">
        <f aca="false">(AY4*AZ4)+(BA4*BB4)+BC4+(4*L4)</f>
        <v>58.3172</v>
      </c>
      <c r="BE4" s="29" t="n">
        <v>0</v>
      </c>
      <c r="BF4" s="134" t="n">
        <f aca="false">AZ4</f>
        <v>0.251</v>
      </c>
      <c r="BG4" s="135" t="n">
        <v>332</v>
      </c>
      <c r="BH4" s="134" t="n">
        <f aca="false">BB4</f>
        <v>0.1121</v>
      </c>
      <c r="BI4" s="135" t="n">
        <f aca="false">BC4</f>
        <v>5.1</v>
      </c>
      <c r="BJ4" s="136" t="n">
        <f aca="false">(BE4*BF4)+(BG4*BH4)+BI4+(4*L4)</f>
        <v>58.3172</v>
      </c>
      <c r="BK4" s="29" t="n">
        <v>56</v>
      </c>
      <c r="BL4" s="134" t="n">
        <f aca="false">BF4</f>
        <v>0.251</v>
      </c>
      <c r="BM4" s="135" t="n">
        <v>500</v>
      </c>
      <c r="BN4" s="134" t="n">
        <f aca="false">BH4</f>
        <v>0.1121</v>
      </c>
      <c r="BO4" s="135" t="n">
        <f aca="false">BI4</f>
        <v>5.1</v>
      </c>
      <c r="BP4" s="136" t="n">
        <f aca="false">(BK4*BL4)+(BM4*BN4)+BO4+(4*L4)</f>
        <v>91.206</v>
      </c>
      <c r="BQ4" s="29" t="n">
        <v>53</v>
      </c>
      <c r="BR4" s="134" t="n">
        <f aca="false">BL4</f>
        <v>0.251</v>
      </c>
      <c r="BS4" s="135" t="n">
        <v>465</v>
      </c>
      <c r="BT4" s="134" t="n">
        <f aca="false">BN4</f>
        <v>0.1121</v>
      </c>
      <c r="BU4" s="135" t="n">
        <f aca="false">BO4</f>
        <v>5.1</v>
      </c>
      <c r="BV4" s="136" t="n">
        <f aca="false">(BQ4*BR4)+(BS4*BT4)+BU4+(4*L4)</f>
        <v>86.5295</v>
      </c>
      <c r="BW4" s="29" t="n">
        <v>113</v>
      </c>
      <c r="BX4" s="134" t="n">
        <f aca="false">BR4</f>
        <v>0.251</v>
      </c>
      <c r="BY4" s="135" t="n">
        <v>492</v>
      </c>
      <c r="BZ4" s="134" t="n">
        <f aca="false">BT4</f>
        <v>0.1121</v>
      </c>
      <c r="CA4" s="135" t="n">
        <f aca="false">BU4</f>
        <v>5.1</v>
      </c>
      <c r="CB4" s="136" t="n">
        <f aca="false">(BW4*BX4)+(BY4*BZ4)+CA4+(4*L4)</f>
        <v>104.6162</v>
      </c>
      <c r="CC4" s="29" t="n">
        <v>105</v>
      </c>
      <c r="CD4" s="134" t="n">
        <f aca="false">BX4</f>
        <v>0.251</v>
      </c>
      <c r="CE4" s="135" t="n">
        <v>459</v>
      </c>
      <c r="CF4" s="134" t="n">
        <f aca="false">BZ4</f>
        <v>0.1121</v>
      </c>
      <c r="CG4" s="135" t="n">
        <f aca="false">CA4</f>
        <v>5.1</v>
      </c>
      <c r="CH4" s="136" t="n">
        <f aca="false">(CC4*CD4)+(CE4*CF4)+CG4+(4*L4)</f>
        <v>98.9089</v>
      </c>
      <c r="CI4" s="28" t="n">
        <f aca="false">CH4+CB4+BV4+BP4+BJ4+BD4+AX4+AR4+AL4+AF4+Z4+T4</f>
        <v>1629.0567</v>
      </c>
      <c r="CJ4" s="29" t="n">
        <f aca="false">O4+U4+AA4+AG4+AM4+AS4+AY4+BE4+BK4+BQ4+BW4+CC4</f>
        <v>3022</v>
      </c>
      <c r="CK4" s="29" t="n">
        <f aca="false">Q4+W4+AC4+AI4+AO4+AU4+BA4+BG4+BM4+BS4+BY4+CE4</f>
        <v>5507</v>
      </c>
      <c r="CL4" s="135" t="n">
        <f aca="false">CH4+CB4+BV4+BP4+BJ4+BD4+AX4+AR4+AL4+AF4+Z4+T4</f>
        <v>1629.0567</v>
      </c>
      <c r="CM4" s="135" t="n">
        <f aca="false">S4+Y4+AE4+AK4+AQ4+AW4+BC4+BI4+BO4+BU4+CA4+CG4</f>
        <v>61.2</v>
      </c>
      <c r="CN4" s="137" t="n">
        <f aca="false">3.15*L4*12</f>
        <v>151.2</v>
      </c>
      <c r="CO4" s="137" t="n">
        <f aca="false">0.85*L4*12</f>
        <v>40.8</v>
      </c>
      <c r="CP4" s="137" t="n">
        <f aca="false">CO4+CN4+CL4</f>
        <v>1821.0567</v>
      </c>
    </row>
    <row r="5" customFormat="false" ht="15" hidden="false" customHeight="false" outlineLevel="0" collapsed="false">
      <c r="B5" s="22" t="n">
        <v>2</v>
      </c>
      <c r="C5" s="22" t="s">
        <v>25</v>
      </c>
      <c r="D5" s="22" t="s">
        <v>26</v>
      </c>
      <c r="E5" s="22" t="s">
        <v>36</v>
      </c>
      <c r="F5" s="22" t="s">
        <v>28</v>
      </c>
      <c r="G5" s="22" t="s">
        <v>29</v>
      </c>
      <c r="H5" s="23" t="s">
        <v>37</v>
      </c>
      <c r="I5" s="24"/>
      <c r="J5" s="25" t="s">
        <v>38</v>
      </c>
      <c r="K5" s="25" t="s">
        <v>39</v>
      </c>
      <c r="L5" s="25" t="s">
        <v>40</v>
      </c>
      <c r="M5" s="25" t="s">
        <v>34</v>
      </c>
      <c r="N5" s="26" t="s">
        <v>35</v>
      </c>
      <c r="O5" s="29" t="n">
        <v>961</v>
      </c>
      <c r="P5" s="134" t="n">
        <v>0.251</v>
      </c>
      <c r="Q5" s="135" t="n">
        <v>2673</v>
      </c>
      <c r="R5" s="134" t="n">
        <v>0.1121</v>
      </c>
      <c r="S5" s="135" t="n">
        <v>5.1</v>
      </c>
      <c r="T5" s="136" t="n">
        <f aca="false">(O5*P5)+(Q5*R5)+S5+(4*L5)</f>
        <v>561.9543</v>
      </c>
      <c r="U5" s="29" t="n">
        <v>770</v>
      </c>
      <c r="V5" s="134" t="n">
        <f aca="false">P5</f>
        <v>0.251</v>
      </c>
      <c r="W5" s="135" t="n">
        <v>2246</v>
      </c>
      <c r="X5" s="134" t="n">
        <f aca="false">R5</f>
        <v>0.1121</v>
      </c>
      <c r="Y5" s="135" t="n">
        <f aca="false">S5</f>
        <v>5.1</v>
      </c>
      <c r="Z5" s="136" t="n">
        <f aca="false">(U5*V5)+(W5*X5)+Y5+(4*L5)</f>
        <v>466.1466</v>
      </c>
      <c r="AA5" s="29" t="n">
        <v>763</v>
      </c>
      <c r="AB5" s="134" t="n">
        <f aca="false">V5</f>
        <v>0.251</v>
      </c>
      <c r="AC5" s="135" t="n">
        <v>171</v>
      </c>
      <c r="AD5" s="134" t="n">
        <f aca="false">X5</f>
        <v>0.1121</v>
      </c>
      <c r="AE5" s="135" t="n">
        <f aca="false">Y5</f>
        <v>5.1</v>
      </c>
      <c r="AF5" s="136" t="n">
        <f aca="false">(AA5*AB5)+(AC5*AD5)+AE5+(4*L5)</f>
        <v>231.7821</v>
      </c>
      <c r="AG5" s="29" t="n">
        <v>856</v>
      </c>
      <c r="AH5" s="134" t="n">
        <f aca="false">AB5</f>
        <v>0.251</v>
      </c>
      <c r="AI5" s="135" t="n">
        <v>4006</v>
      </c>
      <c r="AJ5" s="134" t="n">
        <f aca="false">AD5</f>
        <v>0.1121</v>
      </c>
      <c r="AK5" s="135" t="n">
        <f aca="false">AE5</f>
        <v>5.1</v>
      </c>
      <c r="AL5" s="136" t="n">
        <f aca="false">(AG5*AH5)+(AI5*AJ5)+AK5+(4*L5)</f>
        <v>685.0286</v>
      </c>
      <c r="AM5" s="29" t="n">
        <v>772</v>
      </c>
      <c r="AN5" s="134" t="n">
        <f aca="false">AH5</f>
        <v>0.251</v>
      </c>
      <c r="AO5" s="135" t="n">
        <v>1968</v>
      </c>
      <c r="AP5" s="134" t="n">
        <f aca="false">AJ5</f>
        <v>0.1121</v>
      </c>
      <c r="AQ5" s="135" t="n">
        <f aca="false">AK5</f>
        <v>5.1</v>
      </c>
      <c r="AR5" s="136" t="n">
        <f aca="false">(AM5*AN5)+(AO5*AP5)+AQ5+(4*L5)</f>
        <v>435.4848</v>
      </c>
      <c r="AS5" s="29" t="n">
        <v>875</v>
      </c>
      <c r="AT5" s="134" t="n">
        <f aca="false">AN5</f>
        <v>0.251</v>
      </c>
      <c r="AU5" s="135" t="n">
        <v>2230</v>
      </c>
      <c r="AV5" s="134" t="n">
        <f aca="false">AP5</f>
        <v>0.1121</v>
      </c>
      <c r="AW5" s="135" t="n">
        <f aca="false">AQ5</f>
        <v>5.1</v>
      </c>
      <c r="AX5" s="136" t="n">
        <f aca="false">(AS5*AT5)+(AU5*AV5)+AW5+(4*L5)</f>
        <v>490.708</v>
      </c>
      <c r="AY5" s="29" t="n">
        <v>769</v>
      </c>
      <c r="AZ5" s="134" t="n">
        <f aca="false">AT5</f>
        <v>0.251</v>
      </c>
      <c r="BA5" s="135" t="n">
        <v>2000</v>
      </c>
      <c r="BB5" s="134" t="n">
        <f aca="false">AV5</f>
        <v>0.1121</v>
      </c>
      <c r="BC5" s="135" t="n">
        <f aca="false">AW5</f>
        <v>5.1</v>
      </c>
      <c r="BD5" s="136" t="n">
        <f aca="false">(AY5*AZ5)+(BA5*BB5)+BC5+(4*L5)</f>
        <v>438.319</v>
      </c>
      <c r="BE5" s="29" t="n">
        <v>228</v>
      </c>
      <c r="BF5" s="134" t="n">
        <f aca="false">AZ5</f>
        <v>0.251</v>
      </c>
      <c r="BG5" s="135" t="n">
        <v>1476</v>
      </c>
      <c r="BH5" s="134" t="n">
        <f aca="false">BB5</f>
        <v>0.1121</v>
      </c>
      <c r="BI5" s="135" t="n">
        <f aca="false">BC5</f>
        <v>5.1</v>
      </c>
      <c r="BJ5" s="136" t="n">
        <f aca="false">(BE5*BF5)+(BG5*BH5)+BI5+(4*L5)</f>
        <v>243.7876</v>
      </c>
      <c r="BK5" s="29" t="n">
        <v>250</v>
      </c>
      <c r="BL5" s="134" t="n">
        <f aca="false">BF5</f>
        <v>0.251</v>
      </c>
      <c r="BM5" s="135" t="n">
        <v>1500</v>
      </c>
      <c r="BN5" s="134" t="n">
        <f aca="false">BH5</f>
        <v>0.1121</v>
      </c>
      <c r="BO5" s="135" t="n">
        <f aca="false">BI5</f>
        <v>5.1</v>
      </c>
      <c r="BP5" s="136" t="n">
        <f aca="false">(BK5*BL5)+(BM5*BN5)+BO5+(4*L5)</f>
        <v>252</v>
      </c>
      <c r="BQ5" s="29" t="n">
        <v>327</v>
      </c>
      <c r="BR5" s="134" t="n">
        <f aca="false">BL5</f>
        <v>0.251</v>
      </c>
      <c r="BS5" s="135" t="n">
        <v>1962</v>
      </c>
      <c r="BT5" s="134" t="n">
        <f aca="false">BN5</f>
        <v>0.1121</v>
      </c>
      <c r="BU5" s="135" t="n">
        <f aca="false">BO5</f>
        <v>5.1</v>
      </c>
      <c r="BV5" s="136" t="n">
        <f aca="false">(BQ5*BR5)+(BS5*BT5)+BU5+(4*L5)</f>
        <v>323.1172</v>
      </c>
      <c r="BW5" s="29" t="n">
        <v>243</v>
      </c>
      <c r="BX5" s="134" t="n">
        <f aca="false">BR5</f>
        <v>0.251</v>
      </c>
      <c r="BY5" s="135" t="n">
        <v>1498</v>
      </c>
      <c r="BZ5" s="134" t="n">
        <f aca="false">BT5</f>
        <v>0.1121</v>
      </c>
      <c r="CA5" s="135" t="n">
        <f aca="false">BU5</f>
        <v>5.1</v>
      </c>
      <c r="CB5" s="136" t="n">
        <f aca="false">(BW5*BX5)+(BY5*BZ5)+CA5+(4*L5)</f>
        <v>250.0188</v>
      </c>
      <c r="CC5" s="29" t="n">
        <v>227</v>
      </c>
      <c r="CD5" s="134" t="n">
        <f aca="false">BX5</f>
        <v>0.251</v>
      </c>
      <c r="CE5" s="135" t="n">
        <v>1398</v>
      </c>
      <c r="CF5" s="134" t="n">
        <f aca="false">BZ5</f>
        <v>0.1121</v>
      </c>
      <c r="CG5" s="135" t="n">
        <f aca="false">CA5</f>
        <v>5.1</v>
      </c>
      <c r="CH5" s="136" t="n">
        <f aca="false">(CC5*CD5)+(CE5*CF5)+CG5+(4*L5)</f>
        <v>234.7928</v>
      </c>
      <c r="CI5" s="28" t="n">
        <f aca="false">CH5+CB5+BV5+BP5+BJ5+BD5+AX5+AR5+AL5+AF5+Z5+T5</f>
        <v>4613.1398</v>
      </c>
      <c r="CJ5" s="29" t="n">
        <f aca="false">O5+U5+AA5+AG5+AM5+AS5+AY5+BE5+BK5+BQ5+BW5+CC5</f>
        <v>7041</v>
      </c>
      <c r="CK5" s="29" t="n">
        <f aca="false">Q5+W5+AC5+AI5+AO5+AU5+BA5+BG5+BM5+BS5+BY5+CE5</f>
        <v>23128</v>
      </c>
      <c r="CL5" s="135" t="n">
        <f aca="false">CH5+CB5+BV5+BP5+BJ5+BD5+AX5+AR5+AL5+AF5+Z5+T5</f>
        <v>4613.1398</v>
      </c>
      <c r="CM5" s="135" t="n">
        <f aca="false">S5+Y5+AE5+AK5+AQ5+AW5+BC5+BI5+BO5+BU5+CA5+CG5</f>
        <v>61.2</v>
      </c>
      <c r="CN5" s="137" t="n">
        <f aca="false">3.15*L5*12</f>
        <v>151.2</v>
      </c>
      <c r="CO5" s="137" t="n">
        <f aca="false">0.85*L5*12</f>
        <v>40.8</v>
      </c>
      <c r="CP5" s="137" t="n">
        <f aca="false">CO5+CN5+CL5</f>
        <v>4805.1398</v>
      </c>
    </row>
    <row r="6" customFormat="false" ht="15" hidden="false" customHeight="false" outlineLevel="0" collapsed="false">
      <c r="B6" s="22" t="n">
        <v>3</v>
      </c>
      <c r="C6" s="22" t="s">
        <v>25</v>
      </c>
      <c r="D6" s="22" t="s">
        <v>26</v>
      </c>
      <c r="E6" s="22" t="s">
        <v>41</v>
      </c>
      <c r="F6" s="22" t="s">
        <v>28</v>
      </c>
      <c r="G6" s="22" t="s">
        <v>29</v>
      </c>
      <c r="H6" s="23" t="s">
        <v>42</v>
      </c>
      <c r="I6" s="24"/>
      <c r="J6" s="25" t="s">
        <v>43</v>
      </c>
      <c r="K6" s="25" t="s">
        <v>44</v>
      </c>
      <c r="L6" s="25" t="s">
        <v>45</v>
      </c>
      <c r="M6" s="25" t="s">
        <v>34</v>
      </c>
      <c r="N6" s="26" t="s">
        <v>35</v>
      </c>
      <c r="O6" s="29" t="n">
        <v>518</v>
      </c>
      <c r="P6" s="134" t="n">
        <v>0.251</v>
      </c>
      <c r="Q6" s="135" t="n">
        <v>1369</v>
      </c>
      <c r="R6" s="134" t="n">
        <v>0.1121</v>
      </c>
      <c r="S6" s="135" t="n">
        <v>5.1</v>
      </c>
      <c r="T6" s="136" t="e">
        <f aca="false">(O6*P6)+(Q6*R6)+S6+(4*L6)</f>
        <v>#VALUE!</v>
      </c>
      <c r="U6" s="29" t="n">
        <v>404</v>
      </c>
      <c r="V6" s="134" t="n">
        <f aca="false">P6</f>
        <v>0.251</v>
      </c>
      <c r="W6" s="135" t="n">
        <v>2021</v>
      </c>
      <c r="X6" s="134" t="n">
        <f aca="false">R6</f>
        <v>0.1121</v>
      </c>
      <c r="Y6" s="135" t="n">
        <f aca="false">S6</f>
        <v>5.1</v>
      </c>
      <c r="Z6" s="136" t="e">
        <f aca="false">(U6*V6)+(W6*X6)+Y6+(4*L6)</f>
        <v>#VALUE!</v>
      </c>
      <c r="AA6" s="29" t="n">
        <v>436</v>
      </c>
      <c r="AB6" s="134" t="n">
        <f aca="false">V6</f>
        <v>0.251</v>
      </c>
      <c r="AC6" s="135" t="n">
        <v>1085</v>
      </c>
      <c r="AD6" s="134" t="n">
        <f aca="false">X6</f>
        <v>0.1121</v>
      </c>
      <c r="AE6" s="135" t="n">
        <f aca="false">Y6</f>
        <v>5.1</v>
      </c>
      <c r="AF6" s="136" t="e">
        <f aca="false">(AA6*AB6)+(AC6*AD6)+AE6+(4*L6)</f>
        <v>#VALUE!</v>
      </c>
      <c r="AG6" s="29" t="n">
        <v>355</v>
      </c>
      <c r="AH6" s="134" t="n">
        <f aca="false">AB6</f>
        <v>0.251</v>
      </c>
      <c r="AI6" s="135" t="n">
        <v>971</v>
      </c>
      <c r="AJ6" s="134" t="n">
        <f aca="false">AD6</f>
        <v>0.1121</v>
      </c>
      <c r="AK6" s="135" t="n">
        <f aca="false">AE6</f>
        <v>5.1</v>
      </c>
      <c r="AL6" s="136" t="e">
        <f aca="false">(AG6*AH6)+(AI6*AJ6)+AK6+(4*L6)</f>
        <v>#VALUE!</v>
      </c>
      <c r="AM6" s="29" t="n">
        <v>131</v>
      </c>
      <c r="AN6" s="134" t="n">
        <f aca="false">AH6</f>
        <v>0.251</v>
      </c>
      <c r="AO6" s="135" t="n">
        <v>836</v>
      </c>
      <c r="AP6" s="134" t="n">
        <f aca="false">AJ6</f>
        <v>0.1121</v>
      </c>
      <c r="AQ6" s="135" t="n">
        <f aca="false">AK6</f>
        <v>5.1</v>
      </c>
      <c r="AR6" s="136" t="e">
        <f aca="false">(AM6*AN6)+(AO6*AP6)+AQ6+(4*L6)</f>
        <v>#VALUE!</v>
      </c>
      <c r="AS6" s="29" t="n">
        <v>64</v>
      </c>
      <c r="AT6" s="134" t="n">
        <f aca="false">AN6</f>
        <v>0.251</v>
      </c>
      <c r="AU6" s="135" t="n">
        <v>1007</v>
      </c>
      <c r="AV6" s="134" t="n">
        <f aca="false">AP6</f>
        <v>0.1121</v>
      </c>
      <c r="AW6" s="135" t="n">
        <f aca="false">AQ6</f>
        <v>5.1</v>
      </c>
      <c r="AX6" s="136" t="e">
        <f aca="false">(AS6*AT6)+(AU6*AV6)+AW6+(4*L6)</f>
        <v>#VALUE!</v>
      </c>
      <c r="AY6" s="29" t="n">
        <v>0</v>
      </c>
      <c r="AZ6" s="134" t="n">
        <f aca="false">AT6</f>
        <v>0.251</v>
      </c>
      <c r="BA6" s="135" t="n">
        <v>639</v>
      </c>
      <c r="BB6" s="134" t="n">
        <f aca="false">AV6</f>
        <v>0.1121</v>
      </c>
      <c r="BC6" s="135" t="n">
        <f aca="false">AW6</f>
        <v>5.1</v>
      </c>
      <c r="BD6" s="136" t="e">
        <f aca="false">(AY6*AZ6)+(BA6*BB6)+BC6+(4*L6)</f>
        <v>#VALUE!</v>
      </c>
      <c r="BE6" s="29" t="n">
        <v>1</v>
      </c>
      <c r="BF6" s="134" t="n">
        <f aca="false">AZ6</f>
        <v>0.251</v>
      </c>
      <c r="BG6" s="135" t="n">
        <v>692</v>
      </c>
      <c r="BH6" s="134" t="n">
        <f aca="false">BB6</f>
        <v>0.1121</v>
      </c>
      <c r="BI6" s="135" t="n">
        <f aca="false">BC6</f>
        <v>5.1</v>
      </c>
      <c r="BJ6" s="136" t="e">
        <f aca="false">(BE6*BF6)+(BG6*BH6)+BI6+(4*L6)</f>
        <v>#VALUE!</v>
      </c>
      <c r="BK6" s="29" t="n">
        <v>51</v>
      </c>
      <c r="BL6" s="134" t="n">
        <f aca="false">BF6</f>
        <v>0.251</v>
      </c>
      <c r="BM6" s="135" t="n">
        <v>1165</v>
      </c>
      <c r="BN6" s="134" t="n">
        <f aca="false">BH6</f>
        <v>0.1121</v>
      </c>
      <c r="BO6" s="135" t="n">
        <f aca="false">BI6</f>
        <v>5.1</v>
      </c>
      <c r="BP6" s="136" t="e">
        <f aca="false">(BK6*BL6)+(BM6*BN6)+BO6+(4*L6)</f>
        <v>#VALUE!</v>
      </c>
      <c r="BQ6" s="29" t="n">
        <v>103</v>
      </c>
      <c r="BR6" s="134" t="n">
        <f aca="false">BL6</f>
        <v>0.251</v>
      </c>
      <c r="BS6" s="135" t="n">
        <v>924</v>
      </c>
      <c r="BT6" s="134" t="n">
        <f aca="false">BN6</f>
        <v>0.1121</v>
      </c>
      <c r="BU6" s="135" t="n">
        <f aca="false">BO6</f>
        <v>5.1</v>
      </c>
      <c r="BV6" s="136" t="e">
        <f aca="false">(BQ6*BR6)+(BS6*BT6)+BU6+(4*L6)</f>
        <v>#VALUE!</v>
      </c>
      <c r="BW6" s="29" t="n">
        <v>266</v>
      </c>
      <c r="BX6" s="134" t="n">
        <f aca="false">BR6</f>
        <v>0.251</v>
      </c>
      <c r="BY6" s="135" t="n">
        <v>1159</v>
      </c>
      <c r="BZ6" s="134" t="n">
        <f aca="false">BT6</f>
        <v>0.1121</v>
      </c>
      <c r="CA6" s="135" t="n">
        <f aca="false">BU6</f>
        <v>5.1</v>
      </c>
      <c r="CB6" s="136" t="e">
        <f aca="false">(BW6*BX6)+(BY6*BZ6)+CA6+(4*L6)</f>
        <v>#VALUE!</v>
      </c>
      <c r="CC6" s="29" t="n">
        <v>352</v>
      </c>
      <c r="CD6" s="134" t="n">
        <f aca="false">BX6</f>
        <v>0.251</v>
      </c>
      <c r="CE6" s="135" t="n">
        <v>917</v>
      </c>
      <c r="CF6" s="134" t="n">
        <f aca="false">BZ6</f>
        <v>0.1121</v>
      </c>
      <c r="CG6" s="135" t="n">
        <f aca="false">CA6</f>
        <v>5.1</v>
      </c>
      <c r="CH6" s="136" t="e">
        <f aca="false">(CC6*CD6)+(CE6*CF6)+CG6+(4*L6)</f>
        <v>#VALUE!</v>
      </c>
      <c r="CI6" s="28" t="e">
        <f aca="false">CH6+CB6+BV6+BP6+BJ6+BD6+AX6+AR6+AL6+AF6+Z6+T6</f>
        <v>#VALUE!</v>
      </c>
      <c r="CJ6" s="29" t="n">
        <f aca="false">O6+U6+AA6+AG6+AM6+AS6+AY6+BE6+BK6+BQ6+BW6+CC6</f>
        <v>2681</v>
      </c>
      <c r="CK6" s="29" t="n">
        <f aca="false">Q6+W6+AC6+AI6+AO6+AU6+BA6+BG6+BM6+BS6+BY6+CE6</f>
        <v>12785</v>
      </c>
      <c r="CL6" s="135" t="e">
        <f aca="false">CH6+CB6+BV6+BP6+BJ6+BD6+AX6+AR6+AL6+AF6+Z6+T6</f>
        <v>#VALUE!</v>
      </c>
      <c r="CM6" s="135" t="n">
        <f aca="false">S6+Y6+AE6+AK6+AQ6+AW6+BC6+BI6+BO6+BU6+CA6+CG6</f>
        <v>61.2</v>
      </c>
      <c r="CN6" s="137" t="e">
        <f aca="false">3.15*L6*12</f>
        <v>#VALUE!</v>
      </c>
      <c r="CO6" s="137" t="e">
        <f aca="false">0.85*L6*12</f>
        <v>#VALUE!</v>
      </c>
      <c r="CP6" s="137" t="e">
        <f aca="false">CO6+CN6+CL6</f>
        <v>#VALUE!</v>
      </c>
    </row>
    <row r="7" customFormat="false" ht="15" hidden="false" customHeight="false" outlineLevel="0" collapsed="false">
      <c r="B7" s="22" t="n">
        <v>4</v>
      </c>
      <c r="C7" s="22" t="s">
        <v>25</v>
      </c>
      <c r="D7" s="22" t="s">
        <v>26</v>
      </c>
      <c r="E7" s="22" t="s">
        <v>46</v>
      </c>
      <c r="F7" s="22" t="s">
        <v>28</v>
      </c>
      <c r="G7" s="22" t="s">
        <v>29</v>
      </c>
      <c r="H7" s="23" t="s">
        <v>47</v>
      </c>
      <c r="I7" s="24"/>
      <c r="J7" s="25" t="s">
        <v>48</v>
      </c>
      <c r="K7" s="25" t="s">
        <v>49</v>
      </c>
      <c r="L7" s="25" t="s">
        <v>50</v>
      </c>
      <c r="M7" s="25" t="s">
        <v>34</v>
      </c>
      <c r="N7" s="26" t="s">
        <v>35</v>
      </c>
      <c r="O7" s="29" t="n">
        <v>79</v>
      </c>
      <c r="P7" s="134" t="n">
        <v>0.251</v>
      </c>
      <c r="Q7" s="135" t="n">
        <v>214</v>
      </c>
      <c r="R7" s="134" t="n">
        <v>0.1121</v>
      </c>
      <c r="S7" s="135" t="n">
        <v>5.1</v>
      </c>
      <c r="T7" s="136" t="e">
        <f aca="false">(O7*P7)+(Q7*R7)+S7+(4*L7)</f>
        <v>#VALUE!</v>
      </c>
      <c r="U7" s="29" t="n">
        <v>64</v>
      </c>
      <c r="V7" s="134" t="n">
        <f aca="false">P7</f>
        <v>0.251</v>
      </c>
      <c r="W7" s="135" t="n">
        <v>182</v>
      </c>
      <c r="X7" s="134" t="n">
        <f aca="false">R7</f>
        <v>0.1121</v>
      </c>
      <c r="Y7" s="135" t="n">
        <f aca="false">S7</f>
        <v>5.1</v>
      </c>
      <c r="Z7" s="136" t="e">
        <f aca="false">(U7*V7)+(W7*X7)+Y7+(4*L7)</f>
        <v>#VALUE!</v>
      </c>
      <c r="AA7" s="29" t="n">
        <v>68</v>
      </c>
      <c r="AB7" s="134" t="n">
        <f aca="false">V7</f>
        <v>0.251</v>
      </c>
      <c r="AC7" s="135" t="n">
        <v>176</v>
      </c>
      <c r="AD7" s="134" t="n">
        <f aca="false">X7</f>
        <v>0.1121</v>
      </c>
      <c r="AE7" s="135" t="n">
        <f aca="false">Y7</f>
        <v>5.1</v>
      </c>
      <c r="AF7" s="136" t="e">
        <f aca="false">(AA7*AB7)+(AC7*AD7)+AE7+(4*L7)</f>
        <v>#VALUE!</v>
      </c>
      <c r="AG7" s="29" t="n">
        <v>56</v>
      </c>
      <c r="AH7" s="134" t="n">
        <f aca="false">AB7</f>
        <v>0.251</v>
      </c>
      <c r="AI7" s="135" t="n">
        <v>161</v>
      </c>
      <c r="AJ7" s="134" t="n">
        <f aca="false">AD7</f>
        <v>0.1121</v>
      </c>
      <c r="AK7" s="135" t="n">
        <f aca="false">AE7</f>
        <v>5.1</v>
      </c>
      <c r="AL7" s="136" t="e">
        <f aca="false">(AG7*AH7)+(AI7*AJ7)+AK7+(4*L7)</f>
        <v>#VALUE!</v>
      </c>
      <c r="AM7" s="29" t="n">
        <v>19</v>
      </c>
      <c r="AN7" s="134" t="n">
        <f aca="false">AH7</f>
        <v>0.251</v>
      </c>
      <c r="AO7" s="135" t="n">
        <v>131</v>
      </c>
      <c r="AP7" s="134" t="n">
        <f aca="false">AJ7</f>
        <v>0.1121</v>
      </c>
      <c r="AQ7" s="135" t="n">
        <f aca="false">AK7</f>
        <v>5.1</v>
      </c>
      <c r="AR7" s="136" t="e">
        <f aca="false">(AM7*AN7)+(AO7*AP7)+AQ7+(4*L7)</f>
        <v>#VALUE!</v>
      </c>
      <c r="AS7" s="29" t="n">
        <v>8</v>
      </c>
      <c r="AT7" s="134" t="n">
        <f aca="false">AN7</f>
        <v>0.251</v>
      </c>
      <c r="AU7" s="135" t="n">
        <v>160</v>
      </c>
      <c r="AV7" s="134" t="n">
        <f aca="false">AP7</f>
        <v>0.1121</v>
      </c>
      <c r="AW7" s="135" t="n">
        <f aca="false">AQ7</f>
        <v>5.1</v>
      </c>
      <c r="AX7" s="136" t="e">
        <f aca="false">(AS7*AT7)+(AU7*AV7)+AW7+(4*L7)</f>
        <v>#VALUE!</v>
      </c>
      <c r="AY7" s="29" t="n">
        <v>0</v>
      </c>
      <c r="AZ7" s="134" t="n">
        <f aca="false">AT7</f>
        <v>0.251</v>
      </c>
      <c r="BA7" s="135" t="n">
        <v>102</v>
      </c>
      <c r="BB7" s="134" t="n">
        <f aca="false">AV7</f>
        <v>0.1121</v>
      </c>
      <c r="BC7" s="135" t="n">
        <f aca="false">AW7</f>
        <v>5.1</v>
      </c>
      <c r="BD7" s="136" t="e">
        <f aca="false">(AY7*AZ7)+(BA7*BB7)+BC7+(4*L7)</f>
        <v>#VALUE!</v>
      </c>
      <c r="BE7" s="29" t="n">
        <v>1</v>
      </c>
      <c r="BF7" s="134" t="n">
        <f aca="false">AZ7</f>
        <v>0.251</v>
      </c>
      <c r="BG7" s="135" t="n">
        <v>111</v>
      </c>
      <c r="BH7" s="134" t="n">
        <f aca="false">BB7</f>
        <v>0.1121</v>
      </c>
      <c r="BI7" s="135" t="n">
        <f aca="false">BC7</f>
        <v>5.1</v>
      </c>
      <c r="BJ7" s="136" t="e">
        <f aca="false">(BE7*BF7)+(BG7*BH7)+BI7+(4*L7)</f>
        <v>#VALUE!</v>
      </c>
      <c r="BK7" s="29" t="n">
        <v>5</v>
      </c>
      <c r="BL7" s="134" t="n">
        <f aca="false">BF7</f>
        <v>0.251</v>
      </c>
      <c r="BM7" s="135" t="n">
        <v>190</v>
      </c>
      <c r="BN7" s="134" t="n">
        <f aca="false">BH7</f>
        <v>0.1121</v>
      </c>
      <c r="BO7" s="135" t="n">
        <f aca="false">BI7</f>
        <v>5.1</v>
      </c>
      <c r="BP7" s="136" t="e">
        <f aca="false">(BK7*BL7)+(BM7*BN7)+BO7+(4*L7)</f>
        <v>#VALUE!</v>
      </c>
      <c r="BQ7" s="29" t="n">
        <v>16</v>
      </c>
      <c r="BR7" s="134" t="n">
        <f aca="false">BL7</f>
        <v>0.251</v>
      </c>
      <c r="BS7" s="135" t="n">
        <v>147</v>
      </c>
      <c r="BT7" s="134" t="n">
        <f aca="false">BN7</f>
        <v>0.1121</v>
      </c>
      <c r="BU7" s="135" t="n">
        <f aca="false">BO7</f>
        <v>5.1</v>
      </c>
      <c r="BV7" s="136" t="e">
        <f aca="false">(BQ7*BR7)+(BS7*BT7)+BU7+(4*L7)</f>
        <v>#VALUE!</v>
      </c>
      <c r="BW7" s="29" t="n">
        <v>38</v>
      </c>
      <c r="BX7" s="134" t="n">
        <f aca="false">BR7</f>
        <v>0.251</v>
      </c>
      <c r="BY7" s="135" t="n">
        <v>176</v>
      </c>
      <c r="BZ7" s="134" t="n">
        <f aca="false">BT7</f>
        <v>0.1121</v>
      </c>
      <c r="CA7" s="135" t="n">
        <f aca="false">BU7</f>
        <v>5.1</v>
      </c>
      <c r="CB7" s="136" t="e">
        <f aca="false">(BW7*BX7)+(BY7*BZ7)+CA7+(4*L7)</f>
        <v>#VALUE!</v>
      </c>
      <c r="CC7" s="29" t="n">
        <v>350</v>
      </c>
      <c r="CD7" s="134" t="n">
        <f aca="false">BX7</f>
        <v>0.251</v>
      </c>
      <c r="CE7" s="135" t="n">
        <v>897</v>
      </c>
      <c r="CF7" s="134" t="n">
        <f aca="false">BZ7</f>
        <v>0.1121</v>
      </c>
      <c r="CG7" s="135" t="n">
        <f aca="false">CA7</f>
        <v>5.1</v>
      </c>
      <c r="CH7" s="136" t="e">
        <f aca="false">(CC7*CD7)+(CE7*CF7)+CG7+(4*L7)</f>
        <v>#VALUE!</v>
      </c>
      <c r="CI7" s="28" t="e">
        <f aca="false">CH7+CB7+BV7+BP7+BJ7+BD7+AX7+AR7+AL7+AF7+Z7+T7</f>
        <v>#VALUE!</v>
      </c>
      <c r="CJ7" s="29" t="n">
        <f aca="false">O7+U7+AA7+AG7+AM7+AS7+AY7+BE7+BK7+BQ7+BW7+CC7</f>
        <v>704</v>
      </c>
      <c r="CK7" s="29" t="n">
        <f aca="false">Q7+W7+AC7+AI7+AO7+AU7+BA7+BG7+BM7+BS7+BY7+CE7</f>
        <v>2647</v>
      </c>
      <c r="CL7" s="135" t="e">
        <f aca="false">CH7+CB7+BV7+BP7+BJ7+BD7+AX7+AR7+AL7+AF7+Z7+T7</f>
        <v>#VALUE!</v>
      </c>
      <c r="CM7" s="135" t="n">
        <f aca="false">S7+Y7+AE7+AK7+AQ7+AW7+BC7+BI7+BO7+BU7+CA7+CG7</f>
        <v>61.2</v>
      </c>
      <c r="CN7" s="137" t="e">
        <f aca="false">3.15*L7*12</f>
        <v>#VALUE!</v>
      </c>
      <c r="CO7" s="137" t="e">
        <f aca="false">0.85*L7*12</f>
        <v>#VALUE!</v>
      </c>
      <c r="CP7" s="137" t="e">
        <f aca="false">CO7+CN7+CL7</f>
        <v>#VALUE!</v>
      </c>
    </row>
    <row r="8" customFormat="false" ht="15" hidden="false" customHeight="false" outlineLevel="0" collapsed="false">
      <c r="B8" s="22" t="n">
        <v>5</v>
      </c>
      <c r="C8" s="22" t="s">
        <v>25</v>
      </c>
      <c r="D8" s="22" t="s">
        <v>26</v>
      </c>
      <c r="E8" s="22" t="s">
        <v>51</v>
      </c>
      <c r="F8" s="22" t="s">
        <v>28</v>
      </c>
      <c r="G8" s="22" t="s">
        <v>29</v>
      </c>
      <c r="H8" s="23" t="s">
        <v>52</v>
      </c>
      <c r="I8" s="24"/>
      <c r="J8" s="25" t="s">
        <v>53</v>
      </c>
      <c r="K8" s="25" t="s">
        <v>54</v>
      </c>
      <c r="L8" s="25" t="s">
        <v>55</v>
      </c>
      <c r="M8" s="25" t="s">
        <v>34</v>
      </c>
      <c r="N8" s="26" t="s">
        <v>35</v>
      </c>
      <c r="O8" s="29" t="n">
        <v>1113</v>
      </c>
      <c r="P8" s="134" t="n">
        <v>0.251</v>
      </c>
      <c r="Q8" s="135" t="n">
        <v>2993</v>
      </c>
      <c r="R8" s="134" t="n">
        <v>0.1121</v>
      </c>
      <c r="S8" s="135" t="n">
        <v>5.1</v>
      </c>
      <c r="T8" s="136" t="e">
        <f aca="false">(O8*P8)+(Q8*R8)+S8+(4*L8)</f>
        <v>#VALUE!</v>
      </c>
      <c r="U8" s="29" t="n">
        <v>949</v>
      </c>
      <c r="V8" s="134" t="n">
        <f aca="false">P8</f>
        <v>0.251</v>
      </c>
      <c r="W8" s="135" t="n">
        <v>2710</v>
      </c>
      <c r="X8" s="134" t="n">
        <f aca="false">R8</f>
        <v>0.1121</v>
      </c>
      <c r="Y8" s="135" t="n">
        <f aca="false">S8</f>
        <v>5.1</v>
      </c>
      <c r="Z8" s="136" t="e">
        <f aca="false">(U8*V8)+(W8*X8)+Y8+(4*L8)</f>
        <v>#VALUE!</v>
      </c>
      <c r="AA8" s="29" t="n">
        <v>1076</v>
      </c>
      <c r="AB8" s="134" t="n">
        <f aca="false">V8</f>
        <v>0.251</v>
      </c>
      <c r="AC8" s="135" t="n">
        <v>2698</v>
      </c>
      <c r="AD8" s="134" t="n">
        <f aca="false">X8</f>
        <v>0.1121</v>
      </c>
      <c r="AE8" s="135" t="n">
        <f aca="false">Y8</f>
        <v>5.1</v>
      </c>
      <c r="AF8" s="136" t="e">
        <f aca="false">(AA8*AB8)+(AC8*AD8)+AE8+(4*L8)</f>
        <v>#VALUE!</v>
      </c>
      <c r="AG8" s="29" t="n">
        <v>918</v>
      </c>
      <c r="AH8" s="134" t="n">
        <f aca="false">AB8</f>
        <v>0.251</v>
      </c>
      <c r="AI8" s="135" t="n">
        <v>2532</v>
      </c>
      <c r="AJ8" s="134" t="n">
        <f aca="false">AD8</f>
        <v>0.1121</v>
      </c>
      <c r="AK8" s="135" t="n">
        <f aca="false">AE8</f>
        <v>5.1</v>
      </c>
      <c r="AL8" s="136" t="e">
        <f aca="false">(AG8*AH8)+(AI8*AJ8)+AK8+(4*L8)</f>
        <v>#VALUE!</v>
      </c>
      <c r="AM8" s="29" t="n">
        <v>329</v>
      </c>
      <c r="AN8" s="134" t="n">
        <f aca="false">AH8</f>
        <v>0.251</v>
      </c>
      <c r="AO8" s="135" t="n">
        <v>2120</v>
      </c>
      <c r="AP8" s="134" t="n">
        <f aca="false">AJ8</f>
        <v>0.1121</v>
      </c>
      <c r="AQ8" s="135" t="n">
        <f aca="false">AK8</f>
        <v>5.1</v>
      </c>
      <c r="AR8" s="136" t="e">
        <f aca="false">(AM8*AN8)+(AO8*AP8)+AQ8+(4*L8)</f>
        <v>#VALUE!</v>
      </c>
      <c r="AS8" s="29" t="n">
        <v>167</v>
      </c>
      <c r="AT8" s="134" t="n">
        <f aca="false">AN8</f>
        <v>0.251</v>
      </c>
      <c r="AU8" s="135" t="n">
        <v>2319</v>
      </c>
      <c r="AV8" s="134" t="n">
        <f aca="false">AP8</f>
        <v>0.1121</v>
      </c>
      <c r="AW8" s="135" t="n">
        <f aca="false">AQ8</f>
        <v>5.1</v>
      </c>
      <c r="AX8" s="136" t="e">
        <f aca="false">(AS8*AT8)+(AU8*AV8)+AW8+(4*L8)</f>
        <v>#VALUE!</v>
      </c>
      <c r="AY8" s="29" t="n">
        <v>0</v>
      </c>
      <c r="AZ8" s="134" t="n">
        <f aca="false">AT8</f>
        <v>0.251</v>
      </c>
      <c r="BA8" s="135" t="n">
        <v>1522</v>
      </c>
      <c r="BB8" s="134" t="n">
        <f aca="false">AV8</f>
        <v>0.1121</v>
      </c>
      <c r="BC8" s="135" t="n">
        <f aca="false">AW8</f>
        <v>5.1</v>
      </c>
      <c r="BD8" s="136" t="e">
        <f aca="false">(AY8*AZ8)+(BA8*BB8)+BC8+(4*L8)</f>
        <v>#VALUE!</v>
      </c>
      <c r="BE8" s="29" t="n">
        <v>1</v>
      </c>
      <c r="BF8" s="134" t="n">
        <f aca="false">AZ8</f>
        <v>0.251</v>
      </c>
      <c r="BG8" s="135" t="n">
        <v>1533</v>
      </c>
      <c r="BH8" s="134" t="n">
        <f aca="false">BB8</f>
        <v>0.1121</v>
      </c>
      <c r="BI8" s="135" t="n">
        <f aca="false">BC8</f>
        <v>5.1</v>
      </c>
      <c r="BJ8" s="136" t="e">
        <f aca="false">(BE8*BF8)+(BG8*BH8)+BI8+(4*L8)</f>
        <v>#VALUE!</v>
      </c>
      <c r="BK8" s="29" t="n">
        <v>112</v>
      </c>
      <c r="BL8" s="134" t="n">
        <f aca="false">BF8</f>
        <v>0.251</v>
      </c>
      <c r="BM8" s="135" t="n">
        <v>2776</v>
      </c>
      <c r="BN8" s="134" t="n">
        <f aca="false">BH8</f>
        <v>0.1121</v>
      </c>
      <c r="BO8" s="135" t="n">
        <f aca="false">BI8</f>
        <v>5.1</v>
      </c>
      <c r="BP8" s="136" t="e">
        <f aca="false">(BK8*BL8)+(BM8*BN8)+BO8+(4*L8)</f>
        <v>#VALUE!</v>
      </c>
      <c r="BQ8" s="29" t="n">
        <v>237</v>
      </c>
      <c r="BR8" s="134" t="n">
        <f aca="false">BL8</f>
        <v>0.251</v>
      </c>
      <c r="BS8" s="135" t="n">
        <v>2122</v>
      </c>
      <c r="BT8" s="134" t="n">
        <f aca="false">BN8</f>
        <v>0.1121</v>
      </c>
      <c r="BU8" s="135" t="n">
        <f aca="false">BO8</f>
        <v>5.1</v>
      </c>
      <c r="BV8" s="136" t="e">
        <f aca="false">(BQ8*BR8)+(BS8*BT8)+BU8+(4*L8)</f>
        <v>#VALUE!</v>
      </c>
      <c r="BW8" s="29" t="n">
        <v>527</v>
      </c>
      <c r="BX8" s="134" t="n">
        <f aca="false">BR8</f>
        <v>0.251</v>
      </c>
      <c r="BY8" s="135" t="n">
        <v>2421</v>
      </c>
      <c r="BZ8" s="134" t="n">
        <f aca="false">BT8</f>
        <v>0.1121</v>
      </c>
      <c r="CA8" s="135" t="n">
        <f aca="false">BU8</f>
        <v>5.1</v>
      </c>
      <c r="CB8" s="136" t="e">
        <f aca="false">(BW8*BX8)+(BY8*BZ8)+CA8+(4*L8)</f>
        <v>#VALUE!</v>
      </c>
      <c r="CC8" s="29" t="n">
        <v>846</v>
      </c>
      <c r="CD8" s="134" t="n">
        <f aca="false">BX8</f>
        <v>0.251</v>
      </c>
      <c r="CE8" s="135" t="n">
        <v>2211</v>
      </c>
      <c r="CF8" s="134" t="n">
        <f aca="false">BZ8</f>
        <v>0.1121</v>
      </c>
      <c r="CG8" s="135" t="n">
        <f aca="false">CA8</f>
        <v>5.1</v>
      </c>
      <c r="CH8" s="136" t="e">
        <f aca="false">(CC8*CD8)+(CE8*CF8)+CG8+(4*L8)</f>
        <v>#VALUE!</v>
      </c>
      <c r="CI8" s="28" t="e">
        <f aca="false">CH8+CB8+BV8+BP8+BJ8+BD8+AX8+AR8+AL8+AF8+Z8+T8</f>
        <v>#VALUE!</v>
      </c>
      <c r="CJ8" s="29" t="n">
        <f aca="false">O8+U8+AA8+AG8+AM8+AS8+AY8+BE8+BK8+BQ8+BW8+CC8</f>
        <v>6275</v>
      </c>
      <c r="CK8" s="29" t="n">
        <f aca="false">Q8+W8+AC8+AI8+AO8+AU8+BA8+BG8+BM8+BS8+BY8+CE8</f>
        <v>27957</v>
      </c>
      <c r="CL8" s="135" t="e">
        <f aca="false">CH8+CB8+BV8+BP8+BJ8+BD8+AX8+AR8+AL8+AF8+Z8+T8</f>
        <v>#VALUE!</v>
      </c>
      <c r="CM8" s="135" t="n">
        <f aca="false">S8+Y8+AE8+AK8+AQ8+AW8+BC8+BI8+BO8+BU8+CA8+CG8</f>
        <v>61.2</v>
      </c>
      <c r="CN8" s="137" t="e">
        <f aca="false">3.15*L8*12</f>
        <v>#VALUE!</v>
      </c>
      <c r="CO8" s="137" t="e">
        <f aca="false">0.85*L8*12</f>
        <v>#VALUE!</v>
      </c>
      <c r="CP8" s="137" t="e">
        <f aca="false">CO8+CN8+CL8</f>
        <v>#VALUE!</v>
      </c>
    </row>
    <row r="9" customFormat="false" ht="15" hidden="false" customHeight="false" outlineLevel="0" collapsed="false">
      <c r="B9" s="22" t="n">
        <v>6</v>
      </c>
      <c r="C9" s="22" t="s">
        <v>25</v>
      </c>
      <c r="D9" s="22" t="s">
        <v>26</v>
      </c>
      <c r="E9" s="22" t="s">
        <v>56</v>
      </c>
      <c r="F9" s="22" t="s">
        <v>28</v>
      </c>
      <c r="G9" s="22" t="s">
        <v>29</v>
      </c>
      <c r="H9" s="23" t="s">
        <v>57</v>
      </c>
      <c r="I9" s="24"/>
      <c r="J9" s="25" t="s">
        <v>58</v>
      </c>
      <c r="K9" s="25" t="s">
        <v>59</v>
      </c>
      <c r="L9" s="25" t="s">
        <v>60</v>
      </c>
      <c r="M9" s="25" t="s">
        <v>34</v>
      </c>
      <c r="N9" s="26" t="s">
        <v>35</v>
      </c>
      <c r="O9" s="29" t="n">
        <v>805</v>
      </c>
      <c r="P9" s="134" t="n">
        <v>0.251</v>
      </c>
      <c r="Q9" s="135" t="n">
        <v>2207</v>
      </c>
      <c r="R9" s="134" t="n">
        <v>0.1121</v>
      </c>
      <c r="S9" s="135" t="n">
        <v>5.1</v>
      </c>
      <c r="T9" s="136" t="e">
        <f aca="false">(O9*P9)+(Q9*R9)+S9+(4*L9)</f>
        <v>#VALUE!</v>
      </c>
      <c r="U9" s="29" t="n">
        <v>694</v>
      </c>
      <c r="V9" s="134" t="n">
        <f aca="false">P9</f>
        <v>0.251</v>
      </c>
      <c r="W9" s="135" t="n">
        <v>2006</v>
      </c>
      <c r="X9" s="134" t="n">
        <f aca="false">R9</f>
        <v>0.1121</v>
      </c>
      <c r="Y9" s="135" t="n">
        <f aca="false">S9</f>
        <v>5.1</v>
      </c>
      <c r="Z9" s="136" t="e">
        <f aca="false">(U9*V9)+(W9*X9)+Y9+(4*L9)</f>
        <v>#VALUE!</v>
      </c>
      <c r="AA9" s="29" t="n">
        <v>794</v>
      </c>
      <c r="AB9" s="134" t="n">
        <f aca="false">V9</f>
        <v>0.251</v>
      </c>
      <c r="AC9" s="135" t="n">
        <v>1972</v>
      </c>
      <c r="AD9" s="134" t="n">
        <f aca="false">X9</f>
        <v>0.1121</v>
      </c>
      <c r="AE9" s="135" t="n">
        <f aca="false">Y9</f>
        <v>5.1</v>
      </c>
      <c r="AF9" s="136" t="e">
        <f aca="false">(AA9*AB9)+(AC9*AD9)+AE9+(4*L9)</f>
        <v>#VALUE!</v>
      </c>
      <c r="AG9" s="29" t="n">
        <v>742</v>
      </c>
      <c r="AH9" s="134" t="n">
        <f aca="false">AB9</f>
        <v>0.251</v>
      </c>
      <c r="AI9" s="135" t="n">
        <v>1784</v>
      </c>
      <c r="AJ9" s="134" t="n">
        <f aca="false">AD9</f>
        <v>0.1121</v>
      </c>
      <c r="AK9" s="135" t="n">
        <f aca="false">AE9</f>
        <v>5.1</v>
      </c>
      <c r="AL9" s="136" t="e">
        <f aca="false">(AG9*AH9)+(AI9*AJ9)+AK9+(4*L9)</f>
        <v>#VALUE!</v>
      </c>
      <c r="AM9" s="29" t="n">
        <v>254</v>
      </c>
      <c r="AN9" s="134" t="n">
        <f aca="false">AH9</f>
        <v>0.251</v>
      </c>
      <c r="AO9" s="135" t="n">
        <v>1457</v>
      </c>
      <c r="AP9" s="134" t="n">
        <f aca="false">AJ9</f>
        <v>0.1121</v>
      </c>
      <c r="AQ9" s="135" t="n">
        <f aca="false">AK9</f>
        <v>5.1</v>
      </c>
      <c r="AR9" s="136" t="e">
        <f aca="false">(AM9*AN9)+(AO9*AP9)+AQ9+(4*L9)</f>
        <v>#VALUE!</v>
      </c>
      <c r="AS9" s="29" t="n">
        <v>183</v>
      </c>
      <c r="AT9" s="134" t="n">
        <f aca="false">AN9</f>
        <v>0.251</v>
      </c>
      <c r="AU9" s="135" t="n">
        <v>1701</v>
      </c>
      <c r="AV9" s="134" t="n">
        <f aca="false">AP9</f>
        <v>0.1121</v>
      </c>
      <c r="AW9" s="135" t="n">
        <f aca="false">AQ9</f>
        <v>5.1</v>
      </c>
      <c r="AX9" s="136" t="e">
        <f aca="false">(AS9*AT9)+(AU9*AV9)+AW9+(4*L9)</f>
        <v>#VALUE!</v>
      </c>
      <c r="AY9" s="29" t="n">
        <v>31</v>
      </c>
      <c r="AZ9" s="134" t="n">
        <f aca="false">AT9</f>
        <v>0.251</v>
      </c>
      <c r="BA9" s="135" t="n">
        <v>1137</v>
      </c>
      <c r="BB9" s="134" t="n">
        <f aca="false">AV9</f>
        <v>0.1121</v>
      </c>
      <c r="BC9" s="135" t="n">
        <f aca="false">AW9</f>
        <v>5.1</v>
      </c>
      <c r="BD9" s="136" t="e">
        <f aca="false">(AY9*AZ9)+(BA9*BB9)+BC9+(4*L9)</f>
        <v>#VALUE!</v>
      </c>
      <c r="BE9" s="29" t="n">
        <v>9</v>
      </c>
      <c r="BF9" s="134" t="n">
        <f aca="false">AZ9</f>
        <v>0.251</v>
      </c>
      <c r="BG9" s="135" t="n">
        <v>1229</v>
      </c>
      <c r="BH9" s="134" t="n">
        <f aca="false">BB9</f>
        <v>0.1121</v>
      </c>
      <c r="BI9" s="135" t="n">
        <f aca="false">BC9</f>
        <v>5.1</v>
      </c>
      <c r="BJ9" s="136" t="e">
        <f aca="false">(BE9*BF9)+(BG9*BH9)+BI9+(4*L9)</f>
        <v>#VALUE!</v>
      </c>
      <c r="BK9" s="29" t="n">
        <v>174</v>
      </c>
      <c r="BL9" s="134" t="n">
        <f aca="false">BF9</f>
        <v>0.251</v>
      </c>
      <c r="BM9" s="135" t="n">
        <v>1998</v>
      </c>
      <c r="BN9" s="134" t="n">
        <f aca="false">BH9</f>
        <v>0.1121</v>
      </c>
      <c r="BO9" s="135" t="n">
        <f aca="false">BI9</f>
        <v>5.1</v>
      </c>
      <c r="BP9" s="136" t="e">
        <f aca="false">(BK9*BL9)+(BM9*BN9)+BO9+(4*L9)</f>
        <v>#VALUE!</v>
      </c>
      <c r="BQ9" s="29" t="n">
        <v>179</v>
      </c>
      <c r="BR9" s="134" t="n">
        <f aca="false">BL9</f>
        <v>0.251</v>
      </c>
      <c r="BS9" s="135" t="n">
        <v>1625</v>
      </c>
      <c r="BT9" s="134" t="n">
        <f aca="false">BN9</f>
        <v>0.1121</v>
      </c>
      <c r="BU9" s="135" t="n">
        <f aca="false">BO9</f>
        <v>5.1</v>
      </c>
      <c r="BV9" s="136" t="e">
        <f aca="false">(BQ9*BR9)+(BS9*BT9)+BU9+(4*L9)</f>
        <v>#VALUE!</v>
      </c>
      <c r="BW9" s="29" t="n">
        <v>471</v>
      </c>
      <c r="BX9" s="134" t="n">
        <f aca="false">BR9</f>
        <v>0.251</v>
      </c>
      <c r="BY9" s="135" t="n">
        <v>1830</v>
      </c>
      <c r="BZ9" s="134" t="n">
        <f aca="false">BT9</f>
        <v>0.1121</v>
      </c>
      <c r="CA9" s="135" t="n">
        <f aca="false">BU9</f>
        <v>5.1</v>
      </c>
      <c r="CB9" s="136" t="e">
        <f aca="false">(BW9*BX9)+(BY9*BZ9)+CA9+(4*L9)</f>
        <v>#VALUE!</v>
      </c>
      <c r="CC9" s="29" t="n">
        <v>682</v>
      </c>
      <c r="CD9" s="134" t="n">
        <f aca="false">BX9</f>
        <v>0.251</v>
      </c>
      <c r="CE9" s="135" t="n">
        <v>1740</v>
      </c>
      <c r="CF9" s="134" t="n">
        <f aca="false">BZ9</f>
        <v>0.1121</v>
      </c>
      <c r="CG9" s="135" t="n">
        <f aca="false">CA9</f>
        <v>5.1</v>
      </c>
      <c r="CH9" s="136" t="e">
        <f aca="false">(CC9*CD9)+(CE9*CF9)+CG9+(4*L9)</f>
        <v>#VALUE!</v>
      </c>
      <c r="CI9" s="28" t="e">
        <f aca="false">CH9+CB9+BV9+BP9+BJ9+BD9+AX9+AR9+AL9+AF9+Z9+T9</f>
        <v>#VALUE!</v>
      </c>
      <c r="CJ9" s="29" t="n">
        <f aca="false">O9+U9+AA9+AG9+AM9+AS9+AY9+BE9+BK9+BQ9+BW9+CC9</f>
        <v>5018</v>
      </c>
      <c r="CK9" s="29" t="n">
        <f aca="false">Q9+W9+AC9+AI9+AO9+AU9+BA9+BG9+BM9+BS9+BY9+CE9</f>
        <v>20686</v>
      </c>
      <c r="CL9" s="135" t="e">
        <f aca="false">CH9+CB9+BV9+BP9+BJ9+BD9+AX9+AR9+AL9+AF9+Z9+T9</f>
        <v>#VALUE!</v>
      </c>
      <c r="CM9" s="135" t="n">
        <f aca="false">S9+Y9+AE9+AK9+AQ9+AW9+BC9+BI9+BO9+BU9+CA9+CG9</f>
        <v>61.2</v>
      </c>
      <c r="CN9" s="137" t="e">
        <f aca="false">3.15*L9*12</f>
        <v>#VALUE!</v>
      </c>
      <c r="CO9" s="137" t="e">
        <f aca="false">0.85*L9*12</f>
        <v>#VALUE!</v>
      </c>
      <c r="CP9" s="137" t="e">
        <f aca="false">CO9+CN9+CL9</f>
        <v>#VALUE!</v>
      </c>
    </row>
    <row r="10" customFormat="false" ht="15" hidden="false" customHeight="false" outlineLevel="0" collapsed="false">
      <c r="B10" s="22" t="n">
        <v>7</v>
      </c>
      <c r="C10" s="22" t="s">
        <v>25</v>
      </c>
      <c r="D10" s="22" t="s">
        <v>26</v>
      </c>
      <c r="E10" s="22" t="s">
        <v>61</v>
      </c>
      <c r="F10" s="22" t="s">
        <v>28</v>
      </c>
      <c r="G10" s="22" t="s">
        <v>29</v>
      </c>
      <c r="H10" s="23" t="s">
        <v>62</v>
      </c>
      <c r="I10" s="24"/>
      <c r="J10" s="25" t="s">
        <v>63</v>
      </c>
      <c r="K10" s="25" t="s">
        <v>64</v>
      </c>
      <c r="L10" s="25" t="s">
        <v>65</v>
      </c>
      <c r="M10" s="25" t="s">
        <v>34</v>
      </c>
      <c r="N10" s="26" t="s">
        <v>35</v>
      </c>
      <c r="O10" s="29" t="n">
        <v>411</v>
      </c>
      <c r="P10" s="134" t="n">
        <v>0.251</v>
      </c>
      <c r="Q10" s="135" t="n">
        <v>1105</v>
      </c>
      <c r="R10" s="134" t="n">
        <v>0.1121</v>
      </c>
      <c r="S10" s="135" t="n">
        <v>5.1</v>
      </c>
      <c r="T10" s="136" t="n">
        <f aca="false">(O10*P10)+(Q10*R10)+S10+(4*L10)</f>
        <v>256.1315</v>
      </c>
      <c r="U10" s="29" t="n">
        <v>361</v>
      </c>
      <c r="V10" s="134" t="n">
        <f aca="false">P10</f>
        <v>0.251</v>
      </c>
      <c r="W10" s="135" t="n">
        <v>1030</v>
      </c>
      <c r="X10" s="134" t="n">
        <f aca="false">R10</f>
        <v>0.1121</v>
      </c>
      <c r="Y10" s="135" t="n">
        <f aca="false">S10</f>
        <v>5.1</v>
      </c>
      <c r="Z10" s="136" t="n">
        <f aca="false">(U10*V10)+(W10*X10)+Y10+(4*L10)</f>
        <v>235.174</v>
      </c>
      <c r="AA10" s="29" t="n">
        <v>414</v>
      </c>
      <c r="AB10" s="134" t="n">
        <f aca="false">V10</f>
        <v>0.251</v>
      </c>
      <c r="AC10" s="135" t="n">
        <v>1009</v>
      </c>
      <c r="AD10" s="134" t="n">
        <f aca="false">X10</f>
        <v>0.1121</v>
      </c>
      <c r="AE10" s="135" t="n">
        <f aca="false">Y10</f>
        <v>5.1</v>
      </c>
      <c r="AF10" s="136" t="n">
        <f aca="false">(AA10*AB10)+(AC10*AD10)+AE10+(4*L10)</f>
        <v>246.1229</v>
      </c>
      <c r="AG10" s="29" t="n">
        <v>374</v>
      </c>
      <c r="AH10" s="134" t="n">
        <f aca="false">AB10</f>
        <v>0.251</v>
      </c>
      <c r="AI10" s="135" t="n">
        <v>934</v>
      </c>
      <c r="AJ10" s="134" t="n">
        <f aca="false">AD10</f>
        <v>0.1121</v>
      </c>
      <c r="AK10" s="135" t="n">
        <f aca="false">AE10</f>
        <v>5.1</v>
      </c>
      <c r="AL10" s="136" t="n">
        <f aca="false">(AG10*AH10)+(AI10*AJ10)+AK10+(4*L10)</f>
        <v>227.6754</v>
      </c>
      <c r="AM10" s="29" t="n">
        <v>131</v>
      </c>
      <c r="AN10" s="134" t="n">
        <f aca="false">AH10</f>
        <v>0.251</v>
      </c>
      <c r="AO10" s="135" t="n">
        <v>763</v>
      </c>
      <c r="AP10" s="134" t="n">
        <f aca="false">AJ10</f>
        <v>0.1121</v>
      </c>
      <c r="AQ10" s="135" t="n">
        <f aca="false">AK10</f>
        <v>5.1</v>
      </c>
      <c r="AR10" s="136" t="n">
        <f aca="false">(AM10*AN10)+(AO10*AP10)+AQ10+(4*L10)</f>
        <v>147.5133</v>
      </c>
      <c r="AS10" s="29" t="n">
        <v>83</v>
      </c>
      <c r="AT10" s="134" t="n">
        <f aca="false">AN10</f>
        <v>0.251</v>
      </c>
      <c r="AU10" s="135" t="n">
        <v>879</v>
      </c>
      <c r="AV10" s="134" t="n">
        <f aca="false">AP10</f>
        <v>0.1121</v>
      </c>
      <c r="AW10" s="135" t="n">
        <f aca="false">AQ10</f>
        <v>5.1</v>
      </c>
      <c r="AX10" s="136" t="n">
        <f aca="false">(AS10*AT10)+(AU10*AV10)+AW10+(4*L10)</f>
        <v>148.4689</v>
      </c>
      <c r="AY10" s="29" t="n">
        <v>5</v>
      </c>
      <c r="AZ10" s="134" t="n">
        <f aca="false">AT10</f>
        <v>0.251</v>
      </c>
      <c r="BA10" s="135" t="n">
        <v>591</v>
      </c>
      <c r="BB10" s="134" t="n">
        <f aca="false">AV10</f>
        <v>0.1121</v>
      </c>
      <c r="BC10" s="135" t="n">
        <f aca="false">AW10</f>
        <v>5.1</v>
      </c>
      <c r="BD10" s="136" t="n">
        <f aca="false">(AY10*AZ10)+(BA10*BB10)+BC10+(4*L10)</f>
        <v>96.6061</v>
      </c>
      <c r="BE10" s="29" t="n">
        <v>1</v>
      </c>
      <c r="BF10" s="134" t="n">
        <f aca="false">AZ10</f>
        <v>0.251</v>
      </c>
      <c r="BG10" s="135" t="n">
        <v>631</v>
      </c>
      <c r="BH10" s="134" t="n">
        <f aca="false">BB10</f>
        <v>0.1121</v>
      </c>
      <c r="BI10" s="135" t="n">
        <f aca="false">BC10</f>
        <v>5.1</v>
      </c>
      <c r="BJ10" s="136" t="n">
        <f aca="false">(BE10*BF10)+(BG10*BH10)+BI10+(4*L10)</f>
        <v>100.0861</v>
      </c>
      <c r="BK10" s="29" t="n">
        <v>80</v>
      </c>
      <c r="BL10" s="134" t="n">
        <f aca="false">BF10</f>
        <v>0.251</v>
      </c>
      <c r="BM10" s="135" t="n">
        <v>1042</v>
      </c>
      <c r="BN10" s="134" t="n">
        <f aca="false">BH10</f>
        <v>0.1121</v>
      </c>
      <c r="BO10" s="135" t="n">
        <f aca="false">BI10</f>
        <v>5.1</v>
      </c>
      <c r="BP10" s="136" t="n">
        <f aca="false">(BK10*BL10)+(BM10*BN10)+BO10+(4*L10)</f>
        <v>165.9882</v>
      </c>
      <c r="BQ10" s="29" t="n">
        <v>94</v>
      </c>
      <c r="BR10" s="134" t="n">
        <f aca="false">BL10</f>
        <v>0.251</v>
      </c>
      <c r="BS10" s="135" t="n">
        <v>839</v>
      </c>
      <c r="BT10" s="134" t="n">
        <f aca="false">BN10</f>
        <v>0.1121</v>
      </c>
      <c r="BU10" s="135" t="n">
        <f aca="false">BO10</f>
        <v>5.1</v>
      </c>
      <c r="BV10" s="136" t="n">
        <f aca="false">(BQ10*BR10)+(BS10*BT10)+BU10+(4*L10)</f>
        <v>146.7459</v>
      </c>
      <c r="BW10" s="29" t="n">
        <v>246</v>
      </c>
      <c r="BX10" s="134" t="n">
        <f aca="false">BR10</f>
        <v>0.251</v>
      </c>
      <c r="BY10" s="135" t="n">
        <v>980</v>
      </c>
      <c r="BZ10" s="134" t="n">
        <f aca="false">BT10</f>
        <v>0.1121</v>
      </c>
      <c r="CA10" s="135" t="n">
        <f aca="false">BU10</f>
        <v>5.1</v>
      </c>
      <c r="CB10" s="136" t="n">
        <f aca="false">(BW10*BX10)+(BY10*BZ10)+CA10+(4*L10)</f>
        <v>200.704</v>
      </c>
      <c r="CC10" s="29" t="n">
        <v>324</v>
      </c>
      <c r="CD10" s="134" t="n">
        <f aca="false">BX10</f>
        <v>0.251</v>
      </c>
      <c r="CE10" s="135" t="n">
        <v>829</v>
      </c>
      <c r="CF10" s="134" t="n">
        <f aca="false">BZ10</f>
        <v>0.1121</v>
      </c>
      <c r="CG10" s="135" t="n">
        <f aca="false">CA10</f>
        <v>5.1</v>
      </c>
      <c r="CH10" s="136" t="n">
        <f aca="false">(CC10*CD10)+(CE10*CF10)+CG10+(4*L10)</f>
        <v>203.3549</v>
      </c>
      <c r="CI10" s="28" t="n">
        <f aca="false">CH10+CB10+BV10+BP10+BJ10+BD10+AX10+AR10+AL10+AF10+Z10+T10</f>
        <v>2174.5712</v>
      </c>
      <c r="CJ10" s="29" t="n">
        <f aca="false">O10+U10+AA10+AG10+AM10+AS10+AY10+BE10+BK10+BQ10+BW10+CC10</f>
        <v>2524</v>
      </c>
      <c r="CK10" s="29" t="n">
        <f aca="false">Q10+W10+AC10+AI10+AO10+AU10+BA10+BG10+BM10+BS10+BY10+CE10</f>
        <v>10632</v>
      </c>
      <c r="CL10" s="135" t="n">
        <f aca="false">CH10+CB10+BV10+BP10+BJ10+BD10+AX10+AR10+AL10+AF10+Z10+T10</f>
        <v>2174.5712</v>
      </c>
      <c r="CM10" s="135" t="n">
        <f aca="false">S10+Y10+AE10+AK10+AQ10+AW10+BC10+BI10+BO10+BU10+CA10+CG10</f>
        <v>61.2</v>
      </c>
      <c r="CN10" s="137" t="n">
        <f aca="false">3.15*L10*12</f>
        <v>226.8</v>
      </c>
      <c r="CO10" s="137" t="n">
        <f aca="false">0.85*L10*12</f>
        <v>61.2</v>
      </c>
      <c r="CP10" s="137" t="n">
        <f aca="false">CO10+CN10+CL10</f>
        <v>2462.5712</v>
      </c>
    </row>
    <row r="11" customFormat="false" ht="15" hidden="false" customHeight="false" outlineLevel="0" collapsed="false">
      <c r="B11" s="22" t="n">
        <v>8</v>
      </c>
      <c r="C11" s="22" t="s">
        <v>25</v>
      </c>
      <c r="D11" s="22" t="s">
        <v>26</v>
      </c>
      <c r="E11" s="22" t="s">
        <v>66</v>
      </c>
      <c r="F11" s="22" t="s">
        <v>28</v>
      </c>
      <c r="G11" s="22" t="s">
        <v>29</v>
      </c>
      <c r="H11" s="23" t="s">
        <v>67</v>
      </c>
      <c r="I11" s="24"/>
      <c r="J11" s="25" t="s">
        <v>68</v>
      </c>
      <c r="K11" s="25" t="s">
        <v>69</v>
      </c>
      <c r="L11" s="25" t="s">
        <v>70</v>
      </c>
      <c r="M11" s="25" t="s">
        <v>34</v>
      </c>
      <c r="N11" s="26" t="s">
        <v>35</v>
      </c>
      <c r="O11" s="29" t="n">
        <v>369</v>
      </c>
      <c r="P11" s="134" t="n">
        <v>0.251</v>
      </c>
      <c r="Q11" s="135" t="n">
        <v>1016</v>
      </c>
      <c r="R11" s="134" t="n">
        <v>0.1121</v>
      </c>
      <c r="S11" s="135" t="n">
        <v>5.1</v>
      </c>
      <c r="T11" s="136" t="e">
        <f aca="false">(O11*P11)+(Q11*R11)+S11+(4*L11)</f>
        <v>#VALUE!</v>
      </c>
      <c r="U11" s="29" t="n">
        <v>335</v>
      </c>
      <c r="V11" s="134" t="n">
        <f aca="false">P11</f>
        <v>0.251</v>
      </c>
      <c r="W11" s="135" t="n">
        <v>966</v>
      </c>
      <c r="X11" s="134" t="n">
        <f aca="false">R11</f>
        <v>0.1121</v>
      </c>
      <c r="Y11" s="135" t="n">
        <f aca="false">S11</f>
        <v>5.1</v>
      </c>
      <c r="Z11" s="136" t="e">
        <f aca="false">(U11*V11)+(W11*X11)+Y11+(4*L11)</f>
        <v>#VALUE!</v>
      </c>
      <c r="AA11" s="29" t="n">
        <v>365</v>
      </c>
      <c r="AB11" s="134" t="n">
        <f aca="false">V11</f>
        <v>0.251</v>
      </c>
      <c r="AC11" s="135" t="n">
        <v>911</v>
      </c>
      <c r="AD11" s="134" t="n">
        <f aca="false">X11</f>
        <v>0.1121</v>
      </c>
      <c r="AE11" s="135" t="n">
        <f aca="false">Y11</f>
        <v>5.1</v>
      </c>
      <c r="AF11" s="136" t="e">
        <f aca="false">(AA11*AB11)+(AC11*AD11)+AE11+(4*L11)</f>
        <v>#VALUE!</v>
      </c>
      <c r="AG11" s="29" t="n">
        <v>320</v>
      </c>
      <c r="AH11" s="134" t="n">
        <f aca="false">AB11</f>
        <v>0.251</v>
      </c>
      <c r="AI11" s="135" t="n">
        <v>794</v>
      </c>
      <c r="AJ11" s="134" t="n">
        <f aca="false">AD11</f>
        <v>0.1121</v>
      </c>
      <c r="AK11" s="135" t="n">
        <f aca="false">AE11</f>
        <v>5.1</v>
      </c>
      <c r="AL11" s="136" t="e">
        <f aca="false">(AG11*AH11)+(AI11*AJ11)+AK11+(4*L11)</f>
        <v>#VALUE!</v>
      </c>
      <c r="AM11" s="29" t="n">
        <v>106</v>
      </c>
      <c r="AN11" s="134" t="n">
        <f aca="false">AH11</f>
        <v>0.251</v>
      </c>
      <c r="AO11" s="135" t="n">
        <v>638</v>
      </c>
      <c r="AP11" s="134" t="n">
        <f aca="false">AJ11</f>
        <v>0.1121</v>
      </c>
      <c r="AQ11" s="135" t="n">
        <f aca="false">AK11</f>
        <v>5.1</v>
      </c>
      <c r="AR11" s="136" t="e">
        <f aca="false">(AM11*AN11)+(AO11*AP11)+AQ11+(4*L11)</f>
        <v>#VALUE!</v>
      </c>
      <c r="AS11" s="29" t="n">
        <v>84</v>
      </c>
      <c r="AT11" s="134" t="n">
        <f aca="false">AN11</f>
        <v>0.251</v>
      </c>
      <c r="AU11" s="135" t="n">
        <v>762</v>
      </c>
      <c r="AV11" s="134" t="n">
        <f aca="false">AP11</f>
        <v>0.1121</v>
      </c>
      <c r="AW11" s="135" t="n">
        <f aca="false">AQ11</f>
        <v>5.1</v>
      </c>
      <c r="AX11" s="136" t="e">
        <f aca="false">(AS11*AT11)+(AU11*AV11)+AW11+(4*L11)</f>
        <v>#VALUE!</v>
      </c>
      <c r="AY11" s="29" t="n">
        <v>12</v>
      </c>
      <c r="AZ11" s="134" t="n">
        <f aca="false">AT11</f>
        <v>0.251</v>
      </c>
      <c r="BA11" s="135" t="n">
        <v>475</v>
      </c>
      <c r="BB11" s="134" t="n">
        <f aca="false">AV11</f>
        <v>0.1121</v>
      </c>
      <c r="BC11" s="135" t="n">
        <f aca="false">AW11</f>
        <v>5.1</v>
      </c>
      <c r="BD11" s="136" t="e">
        <f aca="false">(AY11*AZ11)+(BA11*BB11)+BC11+(4*L11)</f>
        <v>#VALUE!</v>
      </c>
      <c r="BE11" s="29" t="n">
        <v>1</v>
      </c>
      <c r="BF11" s="134" t="n">
        <f aca="false">AZ11</f>
        <v>0.251</v>
      </c>
      <c r="BG11" s="135" t="n">
        <v>493</v>
      </c>
      <c r="BH11" s="134" t="n">
        <f aca="false">BB11</f>
        <v>0.1121</v>
      </c>
      <c r="BI11" s="135" t="n">
        <f aca="false">BC11</f>
        <v>5.1</v>
      </c>
      <c r="BJ11" s="136" t="e">
        <f aca="false">(BE11*BF11)+(BG11*BH11)+BI11+(4*L11)</f>
        <v>#VALUE!</v>
      </c>
      <c r="BK11" s="29" t="n">
        <v>65</v>
      </c>
      <c r="BL11" s="134" t="n">
        <f aca="false">BF11</f>
        <v>0.251</v>
      </c>
      <c r="BM11" s="135" t="n">
        <v>781</v>
      </c>
      <c r="BN11" s="134" t="n">
        <f aca="false">BH11</f>
        <v>0.1121</v>
      </c>
      <c r="BO11" s="135" t="n">
        <f aca="false">BI11</f>
        <v>5.1</v>
      </c>
      <c r="BP11" s="136" t="e">
        <f aca="false">(BK11*BL11)+(BM11*BN11)+BO11+(4*L11)</f>
        <v>#VALUE!</v>
      </c>
      <c r="BQ11" s="29" t="n">
        <v>68</v>
      </c>
      <c r="BR11" s="134" t="n">
        <f aca="false">BL11</f>
        <v>0.251</v>
      </c>
      <c r="BS11" s="135" t="n">
        <v>617</v>
      </c>
      <c r="BT11" s="134" t="n">
        <f aca="false">BN11</f>
        <v>0.1121</v>
      </c>
      <c r="BU11" s="135" t="n">
        <f aca="false">BO11</f>
        <v>5.1</v>
      </c>
      <c r="BV11" s="136" t="e">
        <f aca="false">(BQ11*BR11)+(BS11*BT11)+BU11+(4*L11)</f>
        <v>#VALUE!</v>
      </c>
      <c r="BW11" s="29" t="n">
        <v>166</v>
      </c>
      <c r="BX11" s="134" t="n">
        <f aca="false">BR11</f>
        <v>0.251</v>
      </c>
      <c r="BY11" s="135" t="n">
        <v>699</v>
      </c>
      <c r="BZ11" s="134" t="n">
        <f aca="false">BT11</f>
        <v>0.1121</v>
      </c>
      <c r="CA11" s="135" t="n">
        <f aca="false">BU11</f>
        <v>5.1</v>
      </c>
      <c r="CB11" s="136" t="e">
        <f aca="false">(BW11*BX11)+(BY11*BZ11)+CA11+(4*L11)</f>
        <v>#VALUE!</v>
      </c>
      <c r="CC11" s="29" t="n">
        <v>279</v>
      </c>
      <c r="CD11" s="134" t="n">
        <f aca="false">BX11</f>
        <v>0.251</v>
      </c>
      <c r="CE11" s="135" t="n">
        <v>759</v>
      </c>
      <c r="CF11" s="134" t="n">
        <f aca="false">BZ11</f>
        <v>0.1121</v>
      </c>
      <c r="CG11" s="135" t="n">
        <f aca="false">CA11</f>
        <v>5.1</v>
      </c>
      <c r="CH11" s="136" t="e">
        <f aca="false">(CC11*CD11)+(CE11*CF11)+CG11+(4*L11)</f>
        <v>#VALUE!</v>
      </c>
      <c r="CI11" s="28" t="e">
        <f aca="false">CH11+CB11+BV11+BP11+BJ11+BD11+AX11+AR11+AL11+AF11+Z11+T11</f>
        <v>#VALUE!</v>
      </c>
      <c r="CJ11" s="29" t="n">
        <f aca="false">O11+U11+AA11+AG11+AM11+AS11+AY11+BE11+BK11+BQ11+BW11+CC11</f>
        <v>2170</v>
      </c>
      <c r="CK11" s="29" t="n">
        <f aca="false">Q11+W11+AC11+AI11+AO11+AU11+BA11+BG11+BM11+BS11+BY11+CE11</f>
        <v>8911</v>
      </c>
      <c r="CL11" s="135" t="e">
        <f aca="false">CH11+CB11+BV11+BP11+BJ11+BD11+AX11+AR11+AL11+AF11+Z11+T11</f>
        <v>#VALUE!</v>
      </c>
      <c r="CM11" s="135" t="n">
        <f aca="false">S11+Y11+AE11+AK11+AQ11+AW11+BC11+BI11+BO11+BU11+CA11+CG11</f>
        <v>61.2</v>
      </c>
      <c r="CN11" s="137" t="e">
        <f aca="false">3.15*L11*12</f>
        <v>#VALUE!</v>
      </c>
      <c r="CO11" s="137" t="e">
        <f aca="false">0.85*L11*12</f>
        <v>#VALUE!</v>
      </c>
      <c r="CP11" s="137" t="e">
        <f aca="false">CO11+CN11+CL11</f>
        <v>#VALUE!</v>
      </c>
    </row>
    <row r="12" customFormat="false" ht="15" hidden="false" customHeight="false" outlineLevel="0" collapsed="false">
      <c r="B12" s="22" t="n">
        <v>9</v>
      </c>
      <c r="C12" s="22" t="s">
        <v>25</v>
      </c>
      <c r="D12" s="22" t="s">
        <v>26</v>
      </c>
      <c r="E12" s="22" t="s">
        <v>71</v>
      </c>
      <c r="F12" s="22" t="s">
        <v>28</v>
      </c>
      <c r="G12" s="22" t="s">
        <v>29</v>
      </c>
      <c r="H12" s="23" t="s">
        <v>72</v>
      </c>
      <c r="I12" s="24"/>
      <c r="J12" s="25" t="s">
        <v>73</v>
      </c>
      <c r="K12" s="25" t="s">
        <v>74</v>
      </c>
      <c r="L12" s="25" t="s">
        <v>40</v>
      </c>
      <c r="M12" s="25" t="s">
        <v>34</v>
      </c>
      <c r="N12" s="26" t="s">
        <v>35</v>
      </c>
      <c r="O12" s="29" t="n">
        <v>482</v>
      </c>
      <c r="P12" s="134" t="n">
        <v>0.251</v>
      </c>
      <c r="Q12" s="135" t="n">
        <v>1354</v>
      </c>
      <c r="R12" s="134" t="n">
        <v>0.1121</v>
      </c>
      <c r="S12" s="135" t="n">
        <v>5.1</v>
      </c>
      <c r="T12" s="136" t="n">
        <f aca="false">(O12*P12)+(Q12*R12)+S12+(4*L12)</f>
        <v>293.8654</v>
      </c>
      <c r="U12" s="29" t="n">
        <v>432</v>
      </c>
      <c r="V12" s="134" t="n">
        <f aca="false">P12</f>
        <v>0.251</v>
      </c>
      <c r="W12" s="135" t="n">
        <v>1275</v>
      </c>
      <c r="X12" s="134" t="n">
        <f aca="false">R12</f>
        <v>0.1121</v>
      </c>
      <c r="Y12" s="135" t="n">
        <f aca="false">S12</f>
        <v>5.1</v>
      </c>
      <c r="Z12" s="136" t="n">
        <f aca="false">(U12*V12)+(W12*X12)+Y12+(4*L12)</f>
        <v>272.4595</v>
      </c>
      <c r="AA12" s="29" t="n">
        <v>484</v>
      </c>
      <c r="AB12" s="134" t="n">
        <f aca="false">V12</f>
        <v>0.251</v>
      </c>
      <c r="AC12" s="135" t="n">
        <v>1267</v>
      </c>
      <c r="AD12" s="134" t="n">
        <f aca="false">X12</f>
        <v>0.1121</v>
      </c>
      <c r="AE12" s="135" t="n">
        <f aca="false">Y12</f>
        <v>5.1</v>
      </c>
      <c r="AF12" s="136" t="n">
        <f aca="false">(AA12*AB12)+(AC12*AD12)+AE12+(4*L12)</f>
        <v>284.6147</v>
      </c>
      <c r="AG12" s="29" t="n">
        <v>422</v>
      </c>
      <c r="AH12" s="134" t="n">
        <f aca="false">AB12</f>
        <v>0.251</v>
      </c>
      <c r="AI12" s="135" t="n">
        <v>1134</v>
      </c>
      <c r="AJ12" s="134" t="n">
        <f aca="false">AD12</f>
        <v>0.1121</v>
      </c>
      <c r="AK12" s="135" t="n">
        <f aca="false">AE12</f>
        <v>5.1</v>
      </c>
      <c r="AL12" s="136" t="n">
        <f aca="false">(AG12*AH12)+(AI12*AJ12)+AK12+(4*L12)</f>
        <v>254.1434</v>
      </c>
      <c r="AM12" s="29" t="n">
        <v>146</v>
      </c>
      <c r="AN12" s="134" t="n">
        <f aca="false">AH12</f>
        <v>0.251</v>
      </c>
      <c r="AO12" s="135" t="n">
        <v>916</v>
      </c>
      <c r="AP12" s="134" t="n">
        <f aca="false">AJ12</f>
        <v>0.1121</v>
      </c>
      <c r="AQ12" s="135" t="n">
        <f aca="false">AK12</f>
        <v>5.1</v>
      </c>
      <c r="AR12" s="136" t="n">
        <f aca="false">(AM12*AN12)+(AO12*AP12)+AQ12+(4*L12)</f>
        <v>160.4296</v>
      </c>
      <c r="AS12" s="29" t="n">
        <v>88</v>
      </c>
      <c r="AT12" s="134" t="n">
        <f aca="false">AN12</f>
        <v>0.251</v>
      </c>
      <c r="AU12" s="135" t="n">
        <v>1079</v>
      </c>
      <c r="AV12" s="134" t="n">
        <f aca="false">AP12</f>
        <v>0.1121</v>
      </c>
      <c r="AW12" s="135" t="n">
        <f aca="false">AQ12</f>
        <v>5.1</v>
      </c>
      <c r="AX12" s="136" t="n">
        <f aca="false">(AS12*AT12)+(AU12*AV12)+AW12+(4*L12)</f>
        <v>164.1439</v>
      </c>
      <c r="AY12" s="29" t="n">
        <v>3</v>
      </c>
      <c r="AZ12" s="134" t="n">
        <f aca="false">AT12</f>
        <v>0.251</v>
      </c>
      <c r="BA12" s="135" t="n">
        <v>725</v>
      </c>
      <c r="BB12" s="134" t="n">
        <f aca="false">AV12</f>
        <v>0.1121</v>
      </c>
      <c r="BC12" s="135" t="n">
        <f aca="false">AW12</f>
        <v>5.1</v>
      </c>
      <c r="BD12" s="136" t="n">
        <f aca="false">(AY12*AZ12)+(BA12*BB12)+BC12+(4*L12)</f>
        <v>103.1255</v>
      </c>
      <c r="BE12" s="29" t="n">
        <v>0</v>
      </c>
      <c r="BF12" s="134" t="n">
        <f aca="false">AZ12</f>
        <v>0.251</v>
      </c>
      <c r="BG12" s="135" t="n">
        <v>761</v>
      </c>
      <c r="BH12" s="134" t="n">
        <f aca="false">BB12</f>
        <v>0.1121</v>
      </c>
      <c r="BI12" s="135" t="n">
        <f aca="false">BC12</f>
        <v>5.1</v>
      </c>
      <c r="BJ12" s="136" t="n">
        <f aca="false">(BE12*BF12)+(BG12*BH12)+BI12+(4*L12)</f>
        <v>106.4081</v>
      </c>
      <c r="BK12" s="29" t="n">
        <v>76</v>
      </c>
      <c r="BL12" s="134" t="n">
        <f aca="false">BF12</f>
        <v>0.251</v>
      </c>
      <c r="BM12" s="135" t="n">
        <v>1305</v>
      </c>
      <c r="BN12" s="134" t="n">
        <f aca="false">BH12</f>
        <v>0.1121</v>
      </c>
      <c r="BO12" s="135" t="n">
        <f aca="false">BI12</f>
        <v>5.1</v>
      </c>
      <c r="BP12" s="136" t="n">
        <f aca="false">(BK12*BL12)+(BM12*BN12)+BO12+(4*L12)</f>
        <v>186.4665</v>
      </c>
      <c r="BQ12" s="29" t="n">
        <v>111</v>
      </c>
      <c r="BR12" s="134" t="n">
        <f aca="false">BL12</f>
        <v>0.251</v>
      </c>
      <c r="BS12" s="135" t="n">
        <v>1032</v>
      </c>
      <c r="BT12" s="134" t="n">
        <f aca="false">BN12</f>
        <v>0.1121</v>
      </c>
      <c r="BU12" s="135" t="n">
        <f aca="false">BO12</f>
        <v>5.1</v>
      </c>
      <c r="BV12" s="136" t="n">
        <f aca="false">(BQ12*BR12)+(BS12*BT12)+BU12+(4*L12)</f>
        <v>164.6482</v>
      </c>
      <c r="BW12" s="29" t="n">
        <v>293</v>
      </c>
      <c r="BX12" s="134" t="n">
        <f aca="false">BR12</f>
        <v>0.251</v>
      </c>
      <c r="BY12" s="135" t="n">
        <v>1252</v>
      </c>
      <c r="BZ12" s="134" t="n">
        <f aca="false">BT12</f>
        <v>0.1121</v>
      </c>
      <c r="CA12" s="135" t="n">
        <f aca="false">BU12</f>
        <v>5.1</v>
      </c>
      <c r="CB12" s="136" t="n">
        <f aca="false">(BW12*BX12)+(BY12*BZ12)+CA12+(4*L12)</f>
        <v>234.9922</v>
      </c>
      <c r="CC12" s="29" t="n">
        <v>510</v>
      </c>
      <c r="CD12" s="134" t="n">
        <f aca="false">BX12</f>
        <v>0.251</v>
      </c>
      <c r="CE12" s="135" t="n">
        <v>1360</v>
      </c>
      <c r="CF12" s="134" t="n">
        <f aca="false">BZ12</f>
        <v>0.1121</v>
      </c>
      <c r="CG12" s="135" t="n">
        <f aca="false">CA12</f>
        <v>5.1</v>
      </c>
      <c r="CH12" s="136" t="n">
        <f aca="false">(CC12*CD12)+(CE12*CF12)+CG12+(4*L12)</f>
        <v>301.566</v>
      </c>
      <c r="CI12" s="28" t="n">
        <f aca="false">CH12+CB12+BV12+BP12+BJ12+BD12+AX12+AR12+AL12+AF12+Z12+T12</f>
        <v>2526.863</v>
      </c>
      <c r="CJ12" s="29" t="n">
        <f aca="false">O12+U12+AA12+AG12+AM12+AS12+AY12+BE12+BK12+BQ12+BW12+CC12</f>
        <v>3047</v>
      </c>
      <c r="CK12" s="29" t="n">
        <f aca="false">Q12+W12+AC12+AI12+AO12+AU12+BA12+BG12+BM12+BS12+BY12+CE12</f>
        <v>13460</v>
      </c>
      <c r="CL12" s="135" t="n">
        <f aca="false">CH12+CB12+BV12+BP12+BJ12+BD12+AX12+AR12+AL12+AF12+Z12+T12</f>
        <v>2526.863</v>
      </c>
      <c r="CM12" s="135" t="n">
        <f aca="false">S12+Y12+AE12+AK12+AQ12+AW12+BC12+BI12+BO12+BU12+CA12+CG12</f>
        <v>61.2</v>
      </c>
      <c r="CN12" s="137" t="n">
        <f aca="false">3.15*L12*12</f>
        <v>151.2</v>
      </c>
      <c r="CO12" s="137" t="n">
        <f aca="false">0.85*L12*12</f>
        <v>40.8</v>
      </c>
      <c r="CP12" s="137" t="n">
        <f aca="false">CO12+CN12+CL12</f>
        <v>2718.863</v>
      </c>
    </row>
    <row r="13" customFormat="false" ht="15" hidden="false" customHeight="false" outlineLevel="0" collapsed="false">
      <c r="B13" s="22" t="n">
        <v>10</v>
      </c>
      <c r="C13" s="22" t="s">
        <v>25</v>
      </c>
      <c r="D13" s="22" t="s">
        <v>26</v>
      </c>
      <c r="E13" s="22" t="s">
        <v>75</v>
      </c>
      <c r="F13" s="22" t="s">
        <v>28</v>
      </c>
      <c r="G13" s="22" t="s">
        <v>29</v>
      </c>
      <c r="H13" s="23" t="s">
        <v>76</v>
      </c>
      <c r="I13" s="24"/>
      <c r="J13" s="25" t="s">
        <v>77</v>
      </c>
      <c r="K13" s="25" t="s">
        <v>78</v>
      </c>
      <c r="L13" s="25" t="s">
        <v>79</v>
      </c>
      <c r="M13" s="25" t="s">
        <v>34</v>
      </c>
      <c r="N13" s="26" t="s">
        <v>35</v>
      </c>
      <c r="O13" s="29" t="n">
        <v>238</v>
      </c>
      <c r="P13" s="134" t="n">
        <v>0.251</v>
      </c>
      <c r="Q13" s="135" t="n">
        <v>655</v>
      </c>
      <c r="R13" s="134" t="n">
        <v>0.1121</v>
      </c>
      <c r="S13" s="135" t="n">
        <v>5.1</v>
      </c>
      <c r="T13" s="136" t="e">
        <f aca="false">(O13*P13)+(Q13*R13)+S13+(4*L13)</f>
        <v>#VALUE!</v>
      </c>
      <c r="U13" s="29" t="n">
        <v>204</v>
      </c>
      <c r="V13" s="134" t="n">
        <f aca="false">P13</f>
        <v>0.251</v>
      </c>
      <c r="W13" s="135" t="n">
        <v>587</v>
      </c>
      <c r="X13" s="134" t="n">
        <f aca="false">R13</f>
        <v>0.1121</v>
      </c>
      <c r="Y13" s="135" t="n">
        <f aca="false">S13</f>
        <v>5.1</v>
      </c>
      <c r="Z13" s="136" t="e">
        <f aca="false">(U13*V13)+(W13*X13)+Y13+(4*L13)</f>
        <v>#VALUE!</v>
      </c>
      <c r="AA13" s="29" t="n">
        <v>235</v>
      </c>
      <c r="AB13" s="134" t="n">
        <f aca="false">V13</f>
        <v>0.251</v>
      </c>
      <c r="AC13" s="135" t="n">
        <v>595</v>
      </c>
      <c r="AD13" s="134" t="n">
        <f aca="false">X13</f>
        <v>0.1121</v>
      </c>
      <c r="AE13" s="135" t="n">
        <f aca="false">Y13</f>
        <v>5.1</v>
      </c>
      <c r="AF13" s="136" t="e">
        <f aca="false">(AA13*AB13)+(AC13*AD13)+AE13+(4*L13)</f>
        <v>#VALUE!</v>
      </c>
      <c r="AG13" s="29" t="n">
        <v>205</v>
      </c>
      <c r="AH13" s="134" t="n">
        <f aca="false">AB13</f>
        <v>0.251</v>
      </c>
      <c r="AI13" s="135" t="n">
        <v>502</v>
      </c>
      <c r="AJ13" s="134" t="n">
        <f aca="false">AD13</f>
        <v>0.1121</v>
      </c>
      <c r="AK13" s="135" t="n">
        <f aca="false">AE13</f>
        <v>5.1</v>
      </c>
      <c r="AL13" s="136" t="e">
        <f aca="false">(AG13*AH13)+(AI13*AJ13)+AK13+(4*L13)</f>
        <v>#VALUE!</v>
      </c>
      <c r="AM13" s="29" t="n">
        <v>70</v>
      </c>
      <c r="AN13" s="134" t="n">
        <f aca="false">AH13</f>
        <v>0.251</v>
      </c>
      <c r="AO13" s="135" t="n">
        <v>419</v>
      </c>
      <c r="AP13" s="134" t="n">
        <f aca="false">AJ13</f>
        <v>0.1121</v>
      </c>
      <c r="AQ13" s="135" t="n">
        <f aca="false">AK13</f>
        <v>5.1</v>
      </c>
      <c r="AR13" s="136" t="e">
        <f aca="false">(AM13*AN13)+(AO13*AP13)+AQ13+(4*L13)</f>
        <v>#VALUE!</v>
      </c>
      <c r="AS13" s="29" t="n">
        <v>48</v>
      </c>
      <c r="AT13" s="134" t="n">
        <f aca="false">AN13</f>
        <v>0.251</v>
      </c>
      <c r="AU13" s="135" t="n">
        <v>472</v>
      </c>
      <c r="AV13" s="134" t="n">
        <f aca="false">AP13</f>
        <v>0.1121</v>
      </c>
      <c r="AW13" s="135" t="n">
        <f aca="false">AQ13</f>
        <v>5.1</v>
      </c>
      <c r="AX13" s="136" t="e">
        <f aca="false">(AS13*AT13)+(AU13*AV13)+AW13+(4*L13)</f>
        <v>#VALUE!</v>
      </c>
      <c r="AY13" s="29" t="n">
        <v>6</v>
      </c>
      <c r="AZ13" s="134" t="n">
        <f aca="false">AT13</f>
        <v>0.251</v>
      </c>
      <c r="BA13" s="135" t="n">
        <v>335</v>
      </c>
      <c r="BB13" s="134" t="n">
        <f aca="false">AV13</f>
        <v>0.1121</v>
      </c>
      <c r="BC13" s="135" t="n">
        <f aca="false">AW13</f>
        <v>5.1</v>
      </c>
      <c r="BD13" s="136" t="e">
        <f aca="false">(AY13*AZ13)+(BA13*BB13)+BC13+(4*L13)</f>
        <v>#VALUE!</v>
      </c>
      <c r="BE13" s="29" t="n">
        <v>8</v>
      </c>
      <c r="BF13" s="134" t="n">
        <f aca="false">AZ13</f>
        <v>0.251</v>
      </c>
      <c r="BG13" s="135" t="n">
        <v>367</v>
      </c>
      <c r="BH13" s="134" t="n">
        <f aca="false">BB13</f>
        <v>0.1121</v>
      </c>
      <c r="BI13" s="135" t="n">
        <f aca="false">BC13</f>
        <v>5.1</v>
      </c>
      <c r="BJ13" s="136" t="e">
        <f aca="false">(BE13*BF13)+(BG13*BH13)+BI13+(4*L13)</f>
        <v>#VALUE!</v>
      </c>
      <c r="BK13" s="29" t="n">
        <v>54</v>
      </c>
      <c r="BL13" s="134" t="n">
        <f aca="false">BF13</f>
        <v>0.251</v>
      </c>
      <c r="BM13" s="135" t="n">
        <v>603</v>
      </c>
      <c r="BN13" s="134" t="n">
        <f aca="false">BH13</f>
        <v>0.1121</v>
      </c>
      <c r="BO13" s="135" t="n">
        <f aca="false">BI13</f>
        <v>5.1</v>
      </c>
      <c r="BP13" s="136" t="e">
        <f aca="false">(BK13*BL13)+(BM13*BN13)+BO13+(4*L13)</f>
        <v>#VALUE!</v>
      </c>
      <c r="BQ13" s="29" t="n">
        <v>52</v>
      </c>
      <c r="BR13" s="134" t="n">
        <f aca="false">BL13</f>
        <v>0.251</v>
      </c>
      <c r="BS13" s="135" t="n">
        <v>484</v>
      </c>
      <c r="BT13" s="134" t="n">
        <f aca="false">BN13</f>
        <v>0.1121</v>
      </c>
      <c r="BU13" s="135" t="n">
        <f aca="false">BO13</f>
        <v>5.1</v>
      </c>
      <c r="BV13" s="136" t="e">
        <f aca="false">(BQ13*BR13)+(BS13*BT13)+BU13+(4*L13)</f>
        <v>#VALUE!</v>
      </c>
      <c r="BW13" s="29" t="n">
        <v>151</v>
      </c>
      <c r="BX13" s="134" t="n">
        <f aca="false">BR13</f>
        <v>0.251</v>
      </c>
      <c r="BY13" s="135" t="n">
        <v>562</v>
      </c>
      <c r="BZ13" s="134" t="n">
        <f aca="false">BT13</f>
        <v>0.1121</v>
      </c>
      <c r="CA13" s="135" t="n">
        <f aca="false">BU13</f>
        <v>5.1</v>
      </c>
      <c r="CB13" s="136" t="e">
        <f aca="false">(BW13*BX13)+(BY13*BZ13)+CA13+(4*L13)</f>
        <v>#VALUE!</v>
      </c>
      <c r="CC13" s="29" t="n">
        <v>216</v>
      </c>
      <c r="CD13" s="134" t="n">
        <f aca="false">BX13</f>
        <v>0.251</v>
      </c>
      <c r="CE13" s="135" t="n">
        <v>567</v>
      </c>
      <c r="CF13" s="134" t="n">
        <f aca="false">BZ13</f>
        <v>0.1121</v>
      </c>
      <c r="CG13" s="135" t="n">
        <f aca="false">CA13</f>
        <v>5.1</v>
      </c>
      <c r="CH13" s="136" t="e">
        <f aca="false">(CC13*CD13)+(CE13*CF13)+CG13+(4*L13)</f>
        <v>#VALUE!</v>
      </c>
      <c r="CI13" s="28" t="e">
        <f aca="false">CH13+CB13+BV13+BP13+BJ13+BD13+AX13+AR13+AL13+AF13+Z13+T13</f>
        <v>#VALUE!</v>
      </c>
      <c r="CJ13" s="29" t="n">
        <f aca="false">O13+U13+AA13+AG13+AM13+AS13+AY13+BE13+BK13+BQ13+BW13+CC13</f>
        <v>1487</v>
      </c>
      <c r="CK13" s="29" t="n">
        <f aca="false">Q13+W13+AC13+AI13+AO13+AU13+BA13+BG13+BM13+BS13+BY13+CE13</f>
        <v>6148</v>
      </c>
      <c r="CL13" s="135" t="e">
        <f aca="false">CH13+CB13+BV13+BP13+BJ13+BD13+AX13+AR13+AL13+AF13+Z13+T13</f>
        <v>#VALUE!</v>
      </c>
      <c r="CM13" s="135" t="n">
        <f aca="false">S13+Y13+AE13+AK13+AQ13+AW13+BC13+BI13+BO13+BU13+CA13+CG13</f>
        <v>61.2</v>
      </c>
      <c r="CN13" s="137" t="e">
        <f aca="false">3.15*L13*12</f>
        <v>#VALUE!</v>
      </c>
      <c r="CO13" s="137" t="e">
        <f aca="false">0.85*L13*12</f>
        <v>#VALUE!</v>
      </c>
      <c r="CP13" s="137" t="e">
        <f aca="false">CO13+CN13+CL13</f>
        <v>#VALUE!</v>
      </c>
    </row>
    <row r="14" customFormat="false" ht="15" hidden="false" customHeight="false" outlineLevel="0" collapsed="false">
      <c r="B14" s="22" t="n">
        <v>11</v>
      </c>
      <c r="C14" s="22" t="s">
        <v>25</v>
      </c>
      <c r="D14" s="22" t="s">
        <v>26</v>
      </c>
      <c r="E14" s="22" t="s">
        <v>80</v>
      </c>
      <c r="F14" s="22" t="s">
        <v>28</v>
      </c>
      <c r="G14" s="22" t="s">
        <v>29</v>
      </c>
      <c r="H14" s="23" t="s">
        <v>81</v>
      </c>
      <c r="I14" s="24"/>
      <c r="J14" s="25" t="s">
        <v>82</v>
      </c>
      <c r="K14" s="25" t="s">
        <v>83</v>
      </c>
      <c r="L14" s="25" t="s">
        <v>40</v>
      </c>
      <c r="M14" s="25" t="s">
        <v>34</v>
      </c>
      <c r="N14" s="26" t="s">
        <v>35</v>
      </c>
      <c r="O14" s="29" t="n">
        <v>462</v>
      </c>
      <c r="P14" s="134" t="n">
        <v>0.251</v>
      </c>
      <c r="Q14" s="135" t="n">
        <v>1237</v>
      </c>
      <c r="R14" s="134" t="n">
        <v>0.1121</v>
      </c>
      <c r="S14" s="135" t="n">
        <v>5.1</v>
      </c>
      <c r="T14" s="136" t="n">
        <f aca="false">(O14*P14)+(Q14*R14)+S14+(4*L14)</f>
        <v>275.7297</v>
      </c>
      <c r="U14" s="29" t="n">
        <v>392</v>
      </c>
      <c r="V14" s="134" t="n">
        <f aca="false">P14</f>
        <v>0.251</v>
      </c>
      <c r="W14" s="135" t="n">
        <v>1109</v>
      </c>
      <c r="X14" s="134" t="n">
        <f aca="false">R14</f>
        <v>0.1121</v>
      </c>
      <c r="Y14" s="135" t="n">
        <f aca="false">S14</f>
        <v>5.1</v>
      </c>
      <c r="Z14" s="136" t="n">
        <f aca="false">(U14*V14)+(W14*X14)+Y14+(4*L14)</f>
        <v>243.8109</v>
      </c>
      <c r="AA14" s="29" t="n">
        <v>444</v>
      </c>
      <c r="AB14" s="134" t="n">
        <f aca="false">V14</f>
        <v>0.251</v>
      </c>
      <c r="AC14" s="135" t="n">
        <v>1088</v>
      </c>
      <c r="AD14" s="134" t="n">
        <f aca="false">X14</f>
        <v>0.1121</v>
      </c>
      <c r="AE14" s="135" t="n">
        <f aca="false">Y14</f>
        <v>5.1</v>
      </c>
      <c r="AF14" s="136" t="n">
        <f aca="false">(AA14*AB14)+(AC14*AD14)+AE14+(4*L14)</f>
        <v>254.5088</v>
      </c>
      <c r="AG14" s="29" t="n">
        <v>394</v>
      </c>
      <c r="AH14" s="134" t="n">
        <f aca="false">AB14</f>
        <v>0.251</v>
      </c>
      <c r="AI14" s="135" t="n">
        <v>966</v>
      </c>
      <c r="AJ14" s="134" t="n">
        <f aca="false">AD14</f>
        <v>0.1121</v>
      </c>
      <c r="AK14" s="135" t="n">
        <f aca="false">AE14</f>
        <v>5.1</v>
      </c>
      <c r="AL14" s="136" t="n">
        <f aca="false">(AG14*AH14)+(AI14*AJ14)+AK14+(4*L14)</f>
        <v>228.2826</v>
      </c>
      <c r="AM14" s="29" t="n">
        <v>138</v>
      </c>
      <c r="AN14" s="134" t="n">
        <f aca="false">AH14</f>
        <v>0.251</v>
      </c>
      <c r="AO14" s="135" t="n">
        <v>810</v>
      </c>
      <c r="AP14" s="134" t="n">
        <f aca="false">AJ14</f>
        <v>0.1121</v>
      </c>
      <c r="AQ14" s="135" t="n">
        <f aca="false">AK14</f>
        <v>5.1</v>
      </c>
      <c r="AR14" s="136" t="n">
        <f aca="false">(AM14*AN14)+(AO14*AP14)+AQ14+(4*L14)</f>
        <v>146.539</v>
      </c>
      <c r="AS14" s="29" t="n">
        <v>96</v>
      </c>
      <c r="AT14" s="134" t="n">
        <f aca="false">AN14</f>
        <v>0.251</v>
      </c>
      <c r="AU14" s="135" t="n">
        <v>945</v>
      </c>
      <c r="AV14" s="134" t="n">
        <f aca="false">AP14</f>
        <v>0.1121</v>
      </c>
      <c r="AW14" s="135" t="n">
        <f aca="false">AQ14</f>
        <v>5.1</v>
      </c>
      <c r="AX14" s="136" t="n">
        <f aca="false">(AS14*AT14)+(AU14*AV14)+AW14+(4*L14)</f>
        <v>151.1305</v>
      </c>
      <c r="AY14" s="29" t="n">
        <v>10</v>
      </c>
      <c r="AZ14" s="134" t="n">
        <f aca="false">AT14</f>
        <v>0.251</v>
      </c>
      <c r="BA14" s="135" t="n">
        <v>571</v>
      </c>
      <c r="BB14" s="134" t="n">
        <f aca="false">AV14</f>
        <v>0.1121</v>
      </c>
      <c r="BC14" s="135" t="n">
        <f aca="false">AW14</f>
        <v>5.1</v>
      </c>
      <c r="BD14" s="136" t="n">
        <f aca="false">(AY14*AZ14)+(BA14*BB14)+BC14+(4*L14)</f>
        <v>87.6191</v>
      </c>
      <c r="BE14" s="29" t="n">
        <v>1</v>
      </c>
      <c r="BF14" s="134" t="n">
        <f aca="false">AZ14</f>
        <v>0.251</v>
      </c>
      <c r="BG14" s="135" t="n">
        <v>663</v>
      </c>
      <c r="BH14" s="134" t="n">
        <f aca="false">BB14</f>
        <v>0.1121</v>
      </c>
      <c r="BI14" s="135" t="n">
        <f aca="false">BC14</f>
        <v>5.1</v>
      </c>
      <c r="BJ14" s="136" t="n">
        <f aca="false">(BE14*BF14)+(BG14*BH14)+BI14+(4*L14)</f>
        <v>95.6733</v>
      </c>
      <c r="BK14" s="29" t="n">
        <v>86</v>
      </c>
      <c r="BL14" s="134" t="n">
        <f aca="false">BF14</f>
        <v>0.251</v>
      </c>
      <c r="BM14" s="135" t="n">
        <v>1107</v>
      </c>
      <c r="BN14" s="134" t="n">
        <f aca="false">BH14</f>
        <v>0.1121</v>
      </c>
      <c r="BO14" s="135" t="n">
        <f aca="false">BI14</f>
        <v>5.1</v>
      </c>
      <c r="BP14" s="136" t="n">
        <f aca="false">(BK14*BL14)+(BM14*BN14)+BO14+(4*L14)</f>
        <v>166.7807</v>
      </c>
      <c r="BQ14" s="29" t="n">
        <v>99</v>
      </c>
      <c r="BR14" s="134" t="n">
        <f aca="false">BL14</f>
        <v>0.251</v>
      </c>
      <c r="BS14" s="135" t="n">
        <v>887</v>
      </c>
      <c r="BT14" s="134" t="n">
        <f aca="false">BN14</f>
        <v>0.1121</v>
      </c>
      <c r="BU14" s="135" t="n">
        <f aca="false">BO14</f>
        <v>5.1</v>
      </c>
      <c r="BV14" s="136" t="n">
        <f aca="false">(BQ14*BR14)+(BS14*BT14)+BU14+(4*L14)</f>
        <v>145.3817</v>
      </c>
      <c r="BW14" s="29" t="n">
        <v>259</v>
      </c>
      <c r="BX14" s="134" t="n">
        <f aca="false">BR14</f>
        <v>0.251</v>
      </c>
      <c r="BY14" s="135" t="n">
        <v>1028</v>
      </c>
      <c r="BZ14" s="134" t="n">
        <f aca="false">BT14</f>
        <v>0.1121</v>
      </c>
      <c r="CA14" s="135" t="n">
        <f aca="false">BU14</f>
        <v>5.1</v>
      </c>
      <c r="CB14" s="136" t="n">
        <f aca="false">(BW14*BX14)+(BY14*BZ14)+CA14+(4*L14)</f>
        <v>201.3478</v>
      </c>
      <c r="CC14" s="29" t="n">
        <v>434</v>
      </c>
      <c r="CD14" s="134" t="n">
        <f aca="false">BX14</f>
        <v>0.251</v>
      </c>
      <c r="CE14" s="135" t="n">
        <v>1115</v>
      </c>
      <c r="CF14" s="134" t="n">
        <f aca="false">BZ14</f>
        <v>0.1121</v>
      </c>
      <c r="CG14" s="135" t="n">
        <f aca="false">CA14</f>
        <v>5.1</v>
      </c>
      <c r="CH14" s="136" t="n">
        <f aca="false">(CC14*CD14)+(CE14*CF14)+CG14+(4*L14)</f>
        <v>255.0255</v>
      </c>
      <c r="CI14" s="28" t="n">
        <f aca="false">CH14+CB14+BV14+BP14+BJ14+BD14+AX14+AR14+AL14+AF14+Z14+T14</f>
        <v>2251.8296</v>
      </c>
      <c r="CJ14" s="29" t="n">
        <f aca="false">O14+U14+AA14+AG14+AM14+AS14+AY14+BE14+BK14+BQ14+BW14+CC14</f>
        <v>2815</v>
      </c>
      <c r="CK14" s="29" t="n">
        <f aca="false">Q14+W14+AC14+AI14+AO14+AU14+BA14+BG14+BM14+BS14+BY14+CE14</f>
        <v>11526</v>
      </c>
      <c r="CL14" s="135" t="n">
        <f aca="false">CH14+CB14+BV14+BP14+BJ14+BD14+AX14+AR14+AL14+AF14+Z14+T14</f>
        <v>2251.8296</v>
      </c>
      <c r="CM14" s="135" t="n">
        <f aca="false">S14+Y14+AE14+AK14+AQ14+AW14+BC14+BI14+BO14+BU14+CA14+CG14</f>
        <v>61.2</v>
      </c>
      <c r="CN14" s="137" t="n">
        <f aca="false">3.15*L14*12</f>
        <v>151.2</v>
      </c>
      <c r="CO14" s="137" t="n">
        <f aca="false">0.85*L14*12</f>
        <v>40.8</v>
      </c>
      <c r="CP14" s="137" t="n">
        <f aca="false">CO14+CN14+CL14</f>
        <v>2443.8296</v>
      </c>
    </row>
    <row r="15" customFormat="false" ht="15" hidden="false" customHeight="false" outlineLevel="0" collapsed="false">
      <c r="B15" s="22" t="n">
        <v>12</v>
      </c>
      <c r="C15" s="22" t="s">
        <v>25</v>
      </c>
      <c r="D15" s="22" t="s">
        <v>26</v>
      </c>
      <c r="E15" s="22" t="s">
        <v>84</v>
      </c>
      <c r="F15" s="22" t="s">
        <v>28</v>
      </c>
      <c r="G15" s="22" t="s">
        <v>29</v>
      </c>
      <c r="H15" s="23" t="s">
        <v>85</v>
      </c>
      <c r="I15" s="24"/>
      <c r="J15" s="25" t="s">
        <v>86</v>
      </c>
      <c r="K15" s="25" t="s">
        <v>87</v>
      </c>
      <c r="L15" s="25" t="s">
        <v>40</v>
      </c>
      <c r="M15" s="25" t="s">
        <v>34</v>
      </c>
      <c r="N15" s="26" t="s">
        <v>35</v>
      </c>
      <c r="O15" s="29" t="n">
        <v>969</v>
      </c>
      <c r="P15" s="134" t="n">
        <v>0.251</v>
      </c>
      <c r="Q15" s="135" t="n">
        <v>2585</v>
      </c>
      <c r="R15" s="134" t="n">
        <v>0.1121</v>
      </c>
      <c r="S15" s="135" t="n">
        <v>5.1</v>
      </c>
      <c r="T15" s="136" t="n">
        <f aca="false">(O15*P15)+(Q15*R15)+S15+(4*L15)</f>
        <v>554.0975</v>
      </c>
      <c r="U15" s="29" t="n">
        <v>768</v>
      </c>
      <c r="V15" s="134" t="n">
        <f aca="false">P15</f>
        <v>0.251</v>
      </c>
      <c r="W15" s="135" t="n">
        <v>2182</v>
      </c>
      <c r="X15" s="134" t="n">
        <f aca="false">R15</f>
        <v>0.1121</v>
      </c>
      <c r="Y15" s="135" t="n">
        <f aca="false">S15</f>
        <v>5.1</v>
      </c>
      <c r="Z15" s="136" t="n">
        <f aca="false">(U15*V15)+(W15*X15)+Y15+(4*L15)</f>
        <v>458.4702</v>
      </c>
      <c r="AA15" s="29" t="n">
        <v>877</v>
      </c>
      <c r="AB15" s="134" t="n">
        <f aca="false">V15</f>
        <v>0.251</v>
      </c>
      <c r="AC15" s="135" t="n">
        <v>2142</v>
      </c>
      <c r="AD15" s="134" t="n">
        <f aca="false">X15</f>
        <v>0.1121</v>
      </c>
      <c r="AE15" s="135" t="n">
        <f aca="false">Y15</f>
        <v>5.1</v>
      </c>
      <c r="AF15" s="136" t="n">
        <f aca="false">(AA15*AB15)+(AC15*AD15)+AE15+(4*L15)</f>
        <v>481.3452</v>
      </c>
      <c r="AG15" s="29" t="n">
        <v>737</v>
      </c>
      <c r="AH15" s="134" t="n">
        <f aca="false">AB15</f>
        <v>0.251</v>
      </c>
      <c r="AI15" s="135" t="n">
        <v>1887</v>
      </c>
      <c r="AJ15" s="134" t="n">
        <f aca="false">AD15</f>
        <v>0.1121</v>
      </c>
      <c r="AK15" s="135" t="n">
        <f aca="false">AE15</f>
        <v>5.1</v>
      </c>
      <c r="AL15" s="136" t="n">
        <f aca="false">(AG15*AH15)+(AI15*AJ15)+AK15+(4*L15)</f>
        <v>417.6197</v>
      </c>
      <c r="AM15" s="29" t="n">
        <v>256</v>
      </c>
      <c r="AN15" s="134" t="n">
        <f aca="false">AH15</f>
        <v>0.251</v>
      </c>
      <c r="AO15" s="135" t="n">
        <v>1537</v>
      </c>
      <c r="AP15" s="134" t="n">
        <f aca="false">AJ15</f>
        <v>0.1121</v>
      </c>
      <c r="AQ15" s="135" t="n">
        <f aca="false">AK15</f>
        <v>5.1</v>
      </c>
      <c r="AR15" s="136" t="n">
        <f aca="false">(AM15*AN15)+(AO15*AP15)+AQ15+(4*L15)</f>
        <v>257.6537</v>
      </c>
      <c r="AS15" s="29" t="n">
        <v>150</v>
      </c>
      <c r="AT15" s="134" t="n">
        <f aca="false">AN15</f>
        <v>0.251</v>
      </c>
      <c r="AU15" s="135" t="n">
        <v>1791</v>
      </c>
      <c r="AV15" s="134" t="n">
        <f aca="false">AP15</f>
        <v>0.1121</v>
      </c>
      <c r="AW15" s="135" t="n">
        <f aca="false">AQ15</f>
        <v>5.1</v>
      </c>
      <c r="AX15" s="136" t="n">
        <f aca="false">(AS15*AT15)+(AU15*AV15)+AW15+(4*L15)</f>
        <v>259.5211</v>
      </c>
      <c r="AY15" s="29" t="n">
        <v>6</v>
      </c>
      <c r="AZ15" s="134" t="n">
        <f aca="false">AT15</f>
        <v>0.251</v>
      </c>
      <c r="BA15" s="135" t="n">
        <v>1200</v>
      </c>
      <c r="BB15" s="134" t="n">
        <f aca="false">AV15</f>
        <v>0.1121</v>
      </c>
      <c r="BC15" s="135" t="n">
        <f aca="false">AW15</f>
        <v>5.1</v>
      </c>
      <c r="BD15" s="136" t="n">
        <f aca="false">(AY15*AZ15)+(BA15*BB15)+BC15+(4*L15)</f>
        <v>157.126</v>
      </c>
      <c r="BE15" s="29" t="n">
        <v>1</v>
      </c>
      <c r="BF15" s="134" t="n">
        <f aca="false">AZ15</f>
        <v>0.251</v>
      </c>
      <c r="BG15" s="135" t="n">
        <v>1285</v>
      </c>
      <c r="BH15" s="134" t="n">
        <f aca="false">BB15</f>
        <v>0.1121</v>
      </c>
      <c r="BI15" s="135" t="n">
        <f aca="false">BC15</f>
        <v>5.1</v>
      </c>
      <c r="BJ15" s="136" t="n">
        <f aca="false">(BE15*BF15)+(BG15*BH15)+BI15+(4*L15)</f>
        <v>165.3995</v>
      </c>
      <c r="BK15" s="29" t="n">
        <v>139</v>
      </c>
      <c r="BL15" s="134" t="n">
        <f aca="false">BF15</f>
        <v>0.251</v>
      </c>
      <c r="BM15" s="135" t="n">
        <v>2057</v>
      </c>
      <c r="BN15" s="134" t="n">
        <f aca="false">BH15</f>
        <v>0.1121</v>
      </c>
      <c r="BO15" s="135" t="n">
        <f aca="false">BI15</f>
        <v>5.1</v>
      </c>
      <c r="BP15" s="136" t="n">
        <f aca="false">(BK15*BL15)+(BM15*BN15)+BO15+(4*L15)</f>
        <v>286.5787</v>
      </c>
      <c r="BQ15" s="29" t="n">
        <v>183</v>
      </c>
      <c r="BR15" s="134" t="n">
        <f aca="false">BL15</f>
        <v>0.251</v>
      </c>
      <c r="BS15" s="135" t="n">
        <v>1659</v>
      </c>
      <c r="BT15" s="134" t="n">
        <f aca="false">BN15</f>
        <v>0.1121</v>
      </c>
      <c r="BU15" s="135" t="n">
        <f aca="false">BO15</f>
        <v>5.1</v>
      </c>
      <c r="BV15" s="136" t="n">
        <f aca="false">(BQ15*BR15)+(BS15*BT15)+BU15+(4*L15)</f>
        <v>253.0069</v>
      </c>
      <c r="BW15" s="29" t="n">
        <v>483</v>
      </c>
      <c r="BX15" s="134" t="n">
        <f aca="false">BR15</f>
        <v>0.251</v>
      </c>
      <c r="BY15" s="135" t="n">
        <v>1994</v>
      </c>
      <c r="BZ15" s="134" t="n">
        <f aca="false">BT15</f>
        <v>0.1121</v>
      </c>
      <c r="CA15" s="135" t="n">
        <f aca="false">BU15</f>
        <v>5.1</v>
      </c>
      <c r="CB15" s="136" t="n">
        <f aca="false">(BW15*BX15)+(BY15*BZ15)+CA15+(4*L15)</f>
        <v>365.8604</v>
      </c>
      <c r="CC15" s="29" t="n">
        <v>843</v>
      </c>
      <c r="CD15" s="134" t="n">
        <f aca="false">BX15</f>
        <v>0.251</v>
      </c>
      <c r="CE15" s="135" t="n">
        <v>2182</v>
      </c>
      <c r="CF15" s="134" t="n">
        <f aca="false">BZ15</f>
        <v>0.1121</v>
      </c>
      <c r="CG15" s="135" t="n">
        <f aca="false">CA15</f>
        <v>5.1</v>
      </c>
      <c r="CH15" s="136" t="n">
        <f aca="false">(CC15*CD15)+(CE15*CF15)+CG15+(4*L15)</f>
        <v>477.2952</v>
      </c>
      <c r="CI15" s="28" t="n">
        <f aca="false">CH15+CB15+BV15+BP15+BJ15+BD15+AX15+AR15+AL15+AF15+Z15+T15</f>
        <v>4133.9741</v>
      </c>
      <c r="CJ15" s="29" t="n">
        <f aca="false">O15+U15+AA15+AG15+AM15+AS15+AY15+BE15+BK15+BQ15+BW15+CC15</f>
        <v>5412</v>
      </c>
      <c r="CK15" s="29" t="n">
        <f aca="false">Q15+W15+AC15+AI15+AO15+AU15+BA15+BG15+BM15+BS15+BY15+CE15</f>
        <v>22501</v>
      </c>
      <c r="CL15" s="135" t="n">
        <f aca="false">CH15+CB15+BV15+BP15+BJ15+BD15+AX15+AR15+AL15+AF15+Z15+T15</f>
        <v>4133.9741</v>
      </c>
      <c r="CM15" s="135" t="n">
        <f aca="false">S15+Y15+AE15+AK15+AQ15+AW15+BC15+BI15+BO15+BU15+CA15+CG15</f>
        <v>61.2</v>
      </c>
      <c r="CN15" s="137" t="n">
        <f aca="false">3.15*L15*12</f>
        <v>151.2</v>
      </c>
      <c r="CO15" s="137" t="n">
        <f aca="false">0.85*L15*12</f>
        <v>40.8</v>
      </c>
      <c r="CP15" s="137" t="n">
        <f aca="false">CO15+CN15+CL15</f>
        <v>4325.9741</v>
      </c>
    </row>
    <row r="16" customFormat="false" ht="15" hidden="false" customHeight="false" outlineLevel="0" collapsed="false">
      <c r="B16" s="22" t="n">
        <v>13</v>
      </c>
      <c r="C16" s="22" t="s">
        <v>25</v>
      </c>
      <c r="D16" s="22" t="s">
        <v>26</v>
      </c>
      <c r="E16" s="22" t="s">
        <v>88</v>
      </c>
      <c r="F16" s="22" t="s">
        <v>28</v>
      </c>
      <c r="G16" s="22" t="s">
        <v>29</v>
      </c>
      <c r="H16" s="23" t="s">
        <v>89</v>
      </c>
      <c r="I16" s="24"/>
      <c r="J16" s="25" t="s">
        <v>90</v>
      </c>
      <c r="K16" s="25" t="s">
        <v>91</v>
      </c>
      <c r="L16" s="25" t="s">
        <v>92</v>
      </c>
      <c r="M16" s="25" t="s">
        <v>34</v>
      </c>
      <c r="N16" s="26" t="s">
        <v>35</v>
      </c>
      <c r="O16" s="29" t="n">
        <v>93</v>
      </c>
      <c r="P16" s="134" t="n">
        <v>0.251</v>
      </c>
      <c r="Q16" s="135" t="n">
        <v>1141</v>
      </c>
      <c r="R16" s="134" t="n">
        <v>0.1121</v>
      </c>
      <c r="S16" s="135" t="n">
        <v>5.1</v>
      </c>
      <c r="T16" s="136" t="e">
        <f aca="false">(O16*P16)+(Q16*R16)+S16+(4*L16)</f>
        <v>#VALUE!</v>
      </c>
      <c r="U16" s="29" t="n">
        <v>94</v>
      </c>
      <c r="V16" s="134" t="n">
        <f aca="false">P16</f>
        <v>0.251</v>
      </c>
      <c r="W16" s="135" t="n">
        <v>1016</v>
      </c>
      <c r="X16" s="134" t="n">
        <f aca="false">R16</f>
        <v>0.1121</v>
      </c>
      <c r="Y16" s="135" t="n">
        <f aca="false">S16</f>
        <v>5.1</v>
      </c>
      <c r="Z16" s="136" t="e">
        <f aca="false">(U16*V16)+(W16*X16)+Y16+(4*L16)</f>
        <v>#VALUE!</v>
      </c>
      <c r="AA16" s="29" t="n">
        <v>81</v>
      </c>
      <c r="AB16" s="134" t="n">
        <f aca="false">V16</f>
        <v>0.251</v>
      </c>
      <c r="AC16" s="135" t="n">
        <v>1014</v>
      </c>
      <c r="AD16" s="134" t="n">
        <f aca="false">X16</f>
        <v>0.1121</v>
      </c>
      <c r="AE16" s="135" t="n">
        <f aca="false">Y16</f>
        <v>5.1</v>
      </c>
      <c r="AF16" s="136" t="e">
        <f aca="false">(AA16*AB16)+(AC16*AD16)+AE16+(4*L16)</f>
        <v>#VALUE!</v>
      </c>
      <c r="AG16" s="29" t="n">
        <v>80</v>
      </c>
      <c r="AH16" s="134" t="n">
        <f aca="false">AB16</f>
        <v>0.251</v>
      </c>
      <c r="AI16" s="135" t="n">
        <v>865</v>
      </c>
      <c r="AJ16" s="134" t="n">
        <f aca="false">AD16</f>
        <v>0.1121</v>
      </c>
      <c r="AK16" s="135" t="n">
        <f aca="false">AE16</f>
        <v>5.1</v>
      </c>
      <c r="AL16" s="136" t="e">
        <f aca="false">(AG16*AH16)+(AI16*AJ16)+AK16+(4*L16)</f>
        <v>#VALUE!</v>
      </c>
      <c r="AM16" s="29" t="n">
        <v>65</v>
      </c>
      <c r="AN16" s="134" t="n">
        <f aca="false">AH16</f>
        <v>0.251</v>
      </c>
      <c r="AO16" s="135" t="n">
        <v>587</v>
      </c>
      <c r="AP16" s="134" t="n">
        <f aca="false">AJ16</f>
        <v>0.1121</v>
      </c>
      <c r="AQ16" s="135" t="n">
        <f aca="false">AK16</f>
        <v>5.1</v>
      </c>
      <c r="AR16" s="136" t="e">
        <f aca="false">(AM16*AN16)+(AO16*AP16)+AQ16+(4*L16)</f>
        <v>#VALUE!</v>
      </c>
      <c r="AS16" s="29" t="n">
        <v>32</v>
      </c>
      <c r="AT16" s="134" t="n">
        <f aca="false">AN16</f>
        <v>0.251</v>
      </c>
      <c r="AU16" s="135" t="n">
        <v>685</v>
      </c>
      <c r="AV16" s="134" t="n">
        <f aca="false">AP16</f>
        <v>0.1121</v>
      </c>
      <c r="AW16" s="135" t="n">
        <f aca="false">AQ16</f>
        <v>5.1</v>
      </c>
      <c r="AX16" s="136" t="e">
        <f aca="false">(AS16*AT16)+(AU16*AV16)+AW16+(4*L16)</f>
        <v>#VALUE!</v>
      </c>
      <c r="AY16" s="29" t="n">
        <v>0</v>
      </c>
      <c r="AZ16" s="134" t="n">
        <f aca="false">AT16</f>
        <v>0.251</v>
      </c>
      <c r="BA16" s="135" t="n">
        <v>461</v>
      </c>
      <c r="BB16" s="134" t="n">
        <f aca="false">AV16</f>
        <v>0.1121</v>
      </c>
      <c r="BC16" s="135" t="n">
        <f aca="false">AW16</f>
        <v>5.1</v>
      </c>
      <c r="BD16" s="136" t="e">
        <f aca="false">(AY16*AZ16)+(BA16*BB16)+BC16+(4*L16)</f>
        <v>#VALUE!</v>
      </c>
      <c r="BE16" s="29" t="n">
        <v>0</v>
      </c>
      <c r="BF16" s="134" t="n">
        <f aca="false">AZ16</f>
        <v>0.251</v>
      </c>
      <c r="BG16" s="135" t="n">
        <v>498</v>
      </c>
      <c r="BH16" s="134" t="n">
        <f aca="false">BB16</f>
        <v>0.1121</v>
      </c>
      <c r="BI16" s="135" t="n">
        <f aca="false">BC16</f>
        <v>5.1</v>
      </c>
      <c r="BJ16" s="136" t="e">
        <f aca="false">(BE16*BF16)+(BG16*BH16)+BI16+(4*L16)</f>
        <v>#VALUE!</v>
      </c>
      <c r="BK16" s="29" t="n">
        <v>24</v>
      </c>
      <c r="BL16" s="134" t="n">
        <f aca="false">BF16</f>
        <v>0.251</v>
      </c>
      <c r="BM16" s="135" t="n">
        <v>822</v>
      </c>
      <c r="BN16" s="134" t="n">
        <f aca="false">BH16</f>
        <v>0.1121</v>
      </c>
      <c r="BO16" s="135" t="n">
        <f aca="false">BI16</f>
        <v>5.1</v>
      </c>
      <c r="BP16" s="136" t="e">
        <f aca="false">(BK16*BL16)+(BM16*BN16)+BO16+(4*L16)</f>
        <v>#VALUE!</v>
      </c>
      <c r="BQ16" s="29" t="n">
        <v>69</v>
      </c>
      <c r="BR16" s="134" t="n">
        <f aca="false">BL16</f>
        <v>0.251</v>
      </c>
      <c r="BS16" s="135" t="n">
        <v>632</v>
      </c>
      <c r="BT16" s="134" t="n">
        <f aca="false">BN16</f>
        <v>0.1121</v>
      </c>
      <c r="BU16" s="135" t="n">
        <f aca="false">BO16</f>
        <v>5.1</v>
      </c>
      <c r="BV16" s="136" t="e">
        <f aca="false">(BQ16*BR16)+(BS16*BT16)+BU16+(4*L16)</f>
        <v>#VALUE!</v>
      </c>
      <c r="BW16" s="29" t="n">
        <v>79</v>
      </c>
      <c r="BX16" s="134" t="n">
        <f aca="false">BR16</f>
        <v>0.251</v>
      </c>
      <c r="BY16" s="135" t="n">
        <v>857</v>
      </c>
      <c r="BZ16" s="134" t="n">
        <f aca="false">BT16</f>
        <v>0.1121</v>
      </c>
      <c r="CA16" s="135" t="n">
        <f aca="false">BU16</f>
        <v>5.1</v>
      </c>
      <c r="CB16" s="136" t="e">
        <f aca="false">(BW16*BX16)+(BY16*BZ16)+CA16+(4*L16)</f>
        <v>#VALUE!</v>
      </c>
      <c r="CC16" s="29" t="n">
        <v>88</v>
      </c>
      <c r="CD16" s="134" t="n">
        <f aca="false">BX16</f>
        <v>0.251</v>
      </c>
      <c r="CE16" s="135" t="n">
        <v>1122</v>
      </c>
      <c r="CF16" s="134" t="n">
        <f aca="false">BZ16</f>
        <v>0.1121</v>
      </c>
      <c r="CG16" s="135" t="n">
        <f aca="false">CA16</f>
        <v>5.1</v>
      </c>
      <c r="CH16" s="136" t="e">
        <f aca="false">(CC16*CD16)+(CE16*CF16)+CG16+(4*L16)</f>
        <v>#VALUE!</v>
      </c>
      <c r="CI16" s="28" t="e">
        <f aca="false">CH16+CB16+BV16+BP16+BJ16+BD16+AX16+AR16+AL16+AF16+Z16+T16</f>
        <v>#VALUE!</v>
      </c>
      <c r="CJ16" s="29" t="n">
        <f aca="false">O16+U16+AA16+AG16+AM16+AS16+AY16+BE16+BK16+BQ16+BW16+CC16</f>
        <v>705</v>
      </c>
      <c r="CK16" s="29" t="n">
        <f aca="false">Q16+W16+AC16+AI16+AO16+AU16+BA16+BG16+BM16+BS16+BY16+CE16</f>
        <v>9700</v>
      </c>
      <c r="CL16" s="135" t="e">
        <f aca="false">CH16+CB16+BV16+BP16+BJ16+BD16+AX16+AR16+AL16+AF16+Z16+T16</f>
        <v>#VALUE!</v>
      </c>
      <c r="CM16" s="135" t="n">
        <f aca="false">S16+Y16+AE16+AK16+AQ16+AW16+BC16+BI16+BO16+BU16+CA16+CG16</f>
        <v>61.2</v>
      </c>
      <c r="CN16" s="137" t="e">
        <f aca="false">3.15*L16*12</f>
        <v>#VALUE!</v>
      </c>
      <c r="CO16" s="137" t="e">
        <f aca="false">0.85*L16*12</f>
        <v>#VALUE!</v>
      </c>
      <c r="CP16" s="137" t="e">
        <f aca="false">CO16+CN16+CL16</f>
        <v>#VALUE!</v>
      </c>
    </row>
    <row r="17" customFormat="false" ht="15" hidden="false" customHeight="false" outlineLevel="0" collapsed="false">
      <c r="B17" s="22" t="n">
        <v>14</v>
      </c>
      <c r="C17" s="22" t="s">
        <v>25</v>
      </c>
      <c r="D17" s="22" t="s">
        <v>26</v>
      </c>
      <c r="E17" s="22" t="s">
        <v>93</v>
      </c>
      <c r="F17" s="22" t="s">
        <v>28</v>
      </c>
      <c r="G17" s="22" t="s">
        <v>29</v>
      </c>
      <c r="H17" s="23" t="s">
        <v>94</v>
      </c>
      <c r="I17" s="24"/>
      <c r="J17" s="25" t="s">
        <v>95</v>
      </c>
      <c r="K17" s="25" t="s">
        <v>96</v>
      </c>
      <c r="L17" s="25" t="s">
        <v>97</v>
      </c>
      <c r="M17" s="25" t="s">
        <v>34</v>
      </c>
      <c r="N17" s="26" t="s">
        <v>35</v>
      </c>
      <c r="O17" s="29" t="n">
        <v>655</v>
      </c>
      <c r="P17" s="134" t="n">
        <v>0.251</v>
      </c>
      <c r="Q17" s="135" t="n">
        <v>1935</v>
      </c>
      <c r="R17" s="134" t="n">
        <v>0.1121</v>
      </c>
      <c r="S17" s="135" t="n">
        <v>5.1</v>
      </c>
      <c r="T17" s="136" t="e">
        <f aca="false">(O17*P17)+(Q17*R17)+S17+(4*L17)</f>
        <v>#VALUE!</v>
      </c>
      <c r="U17" s="29" t="n">
        <v>524</v>
      </c>
      <c r="V17" s="134" t="n">
        <f aca="false">P17</f>
        <v>0.251</v>
      </c>
      <c r="W17" s="135" t="n">
        <v>1586</v>
      </c>
      <c r="X17" s="134" t="n">
        <f aca="false">R17</f>
        <v>0.1121</v>
      </c>
      <c r="Y17" s="135" t="n">
        <f aca="false">S17</f>
        <v>5.1</v>
      </c>
      <c r="Z17" s="136" t="e">
        <f aca="false">(U17*V17)+(W17*X17)+Y17+(4*L17)</f>
        <v>#VALUE!</v>
      </c>
      <c r="AA17" s="29" t="n">
        <v>591</v>
      </c>
      <c r="AB17" s="134" t="n">
        <f aca="false">V17</f>
        <v>0.251</v>
      </c>
      <c r="AC17" s="135" t="n">
        <v>1591</v>
      </c>
      <c r="AD17" s="134" t="n">
        <f aca="false">X17</f>
        <v>0.1121</v>
      </c>
      <c r="AE17" s="135" t="n">
        <f aca="false">Y17</f>
        <v>5.1</v>
      </c>
      <c r="AF17" s="136" t="e">
        <f aca="false">(AA17*AB17)+(AC17*AD17)+AE17+(4*L17)</f>
        <v>#VALUE!</v>
      </c>
      <c r="AG17" s="29" t="n">
        <v>548</v>
      </c>
      <c r="AH17" s="134" t="n">
        <f aca="false">AB17</f>
        <v>0.251</v>
      </c>
      <c r="AI17" s="135" t="n">
        <v>1335</v>
      </c>
      <c r="AJ17" s="134" t="n">
        <f aca="false">AD17</f>
        <v>0.1121</v>
      </c>
      <c r="AK17" s="135" t="n">
        <f aca="false">AE17</f>
        <v>5.1</v>
      </c>
      <c r="AL17" s="136" t="e">
        <f aca="false">(AG17*AH17)+(AI17*AJ17)+AK17+(4*L17)</f>
        <v>#VALUE!</v>
      </c>
      <c r="AM17" s="29" t="n">
        <v>203</v>
      </c>
      <c r="AN17" s="134" t="n">
        <f aca="false">AH17</f>
        <v>0.251</v>
      </c>
      <c r="AO17" s="135" t="n">
        <v>1172</v>
      </c>
      <c r="AP17" s="134" t="n">
        <f aca="false">AJ17</f>
        <v>0.1121</v>
      </c>
      <c r="AQ17" s="135" t="n">
        <f aca="false">AK17</f>
        <v>5.1</v>
      </c>
      <c r="AR17" s="136" t="e">
        <f aca="false">(AM17*AN17)+(AO17*AP17)+AQ17+(4*L17)</f>
        <v>#VALUE!</v>
      </c>
      <c r="AS17" s="29" t="n">
        <v>134</v>
      </c>
      <c r="AT17" s="134" t="n">
        <f aca="false">AN17</f>
        <v>0.251</v>
      </c>
      <c r="AU17" s="135" t="n">
        <v>1274</v>
      </c>
      <c r="AV17" s="134" t="n">
        <f aca="false">AP17</f>
        <v>0.1121</v>
      </c>
      <c r="AW17" s="135" t="n">
        <f aca="false">AQ17</f>
        <v>5.1</v>
      </c>
      <c r="AX17" s="136" t="e">
        <f aca="false">(AS17*AT17)+(AU17*AV17)+AW17+(4*L17)</f>
        <v>#VALUE!</v>
      </c>
      <c r="AY17" s="29" t="n">
        <v>27</v>
      </c>
      <c r="AZ17" s="134" t="n">
        <f aca="false">AT17</f>
        <v>0.251</v>
      </c>
      <c r="BA17" s="135" t="n">
        <v>866</v>
      </c>
      <c r="BB17" s="134" t="n">
        <f aca="false">AV17</f>
        <v>0.1121</v>
      </c>
      <c r="BC17" s="135" t="n">
        <f aca="false">AW17</f>
        <v>5.1</v>
      </c>
      <c r="BD17" s="136" t="e">
        <f aca="false">(AY17*AZ17)+(BA17*BB17)+BC17+(4*L17)</f>
        <v>#VALUE!</v>
      </c>
      <c r="BE17" s="29" t="n">
        <v>31</v>
      </c>
      <c r="BF17" s="134" t="n">
        <f aca="false">AZ17</f>
        <v>0.251</v>
      </c>
      <c r="BG17" s="135" t="n">
        <v>1073</v>
      </c>
      <c r="BH17" s="134" t="n">
        <f aca="false">BB17</f>
        <v>0.1121</v>
      </c>
      <c r="BI17" s="135" t="n">
        <f aca="false">BC17</f>
        <v>5.1</v>
      </c>
      <c r="BJ17" s="136" t="e">
        <f aca="false">(BE17*BF17)+(BG17*BH17)+BI17+(4*L17)</f>
        <v>#VALUE!</v>
      </c>
      <c r="BK17" s="29" t="n">
        <v>135</v>
      </c>
      <c r="BL17" s="134" t="n">
        <f aca="false">BF17</f>
        <v>0.251</v>
      </c>
      <c r="BM17" s="135" t="n">
        <v>1442</v>
      </c>
      <c r="BN17" s="134" t="n">
        <f aca="false">BH17</f>
        <v>0.1121</v>
      </c>
      <c r="BO17" s="135" t="n">
        <f aca="false">BI17</f>
        <v>5.1</v>
      </c>
      <c r="BP17" s="136" t="e">
        <f aca="false">(BK17*BL17)+(BM17*BN17)+BO17+(4*L17)</f>
        <v>#VALUE!</v>
      </c>
      <c r="BQ17" s="29" t="n">
        <v>126</v>
      </c>
      <c r="BR17" s="134" t="n">
        <f aca="false">BL17</f>
        <v>0.251</v>
      </c>
      <c r="BS17" s="135" t="n">
        <v>1226</v>
      </c>
      <c r="BT17" s="134" t="n">
        <f aca="false">BN17</f>
        <v>0.1121</v>
      </c>
      <c r="BU17" s="135" t="n">
        <f aca="false">BO17</f>
        <v>5.1</v>
      </c>
      <c r="BV17" s="136" t="e">
        <f aca="false">(BQ17*BR17)+(BS17*BT17)+BU17+(4*L17)</f>
        <v>#VALUE!</v>
      </c>
      <c r="BW17" s="29" t="n">
        <v>377</v>
      </c>
      <c r="BX17" s="134" t="n">
        <f aca="false">BR17</f>
        <v>0.251</v>
      </c>
      <c r="BY17" s="135" t="n">
        <v>1431</v>
      </c>
      <c r="BZ17" s="134" t="n">
        <f aca="false">BT17</f>
        <v>0.1121</v>
      </c>
      <c r="CA17" s="135" t="n">
        <f aca="false">BU17</f>
        <v>5.1</v>
      </c>
      <c r="CB17" s="136" t="e">
        <f aca="false">(BW17*BX17)+(BY17*BZ17)+CA17+(4*L17)</f>
        <v>#VALUE!</v>
      </c>
      <c r="CC17" s="29" t="n">
        <v>598</v>
      </c>
      <c r="CD17" s="134" t="n">
        <f aca="false">BX17</f>
        <v>0.251</v>
      </c>
      <c r="CE17" s="135" t="n">
        <v>1622</v>
      </c>
      <c r="CF17" s="134" t="n">
        <f aca="false">BZ17</f>
        <v>0.1121</v>
      </c>
      <c r="CG17" s="135" t="n">
        <f aca="false">CA17</f>
        <v>5.1</v>
      </c>
      <c r="CH17" s="136" t="e">
        <f aca="false">(CC17*CD17)+(CE17*CF17)+CG17+(4*L17)</f>
        <v>#VALUE!</v>
      </c>
      <c r="CI17" s="28" t="e">
        <f aca="false">CH17+CB17+BV17+BP17+BJ17+BD17+AX17+AR17+AL17+AF17+Z17+T17</f>
        <v>#VALUE!</v>
      </c>
      <c r="CJ17" s="29" t="n">
        <f aca="false">O17+U17+AA17+AG17+AM17+AS17+AY17+BE17+BK17+BQ17+BW17+CC17</f>
        <v>3949</v>
      </c>
      <c r="CK17" s="29" t="n">
        <f aca="false">Q17+W17+AC17+AI17+AO17+AU17+BA17+BG17+BM17+BS17+BY17+CE17</f>
        <v>16553</v>
      </c>
      <c r="CL17" s="135" t="e">
        <f aca="false">CH17+CB17+BV17+BP17+BJ17+BD17+AX17+AR17+AL17+AF17+Z17+T17</f>
        <v>#VALUE!</v>
      </c>
      <c r="CM17" s="135" t="n">
        <f aca="false">S17+Y17+AE17+AK17+AQ17+AW17+BC17+BI17+BO17+BU17+CA17+CG17</f>
        <v>61.2</v>
      </c>
      <c r="CN17" s="137" t="e">
        <f aca="false">3.15*L17*12</f>
        <v>#VALUE!</v>
      </c>
      <c r="CO17" s="137" t="e">
        <f aca="false">0.85*L17*12</f>
        <v>#VALUE!</v>
      </c>
      <c r="CP17" s="137" t="e">
        <f aca="false">CO17+CN17+CL17</f>
        <v>#VALUE!</v>
      </c>
    </row>
    <row r="18" customFormat="false" ht="15" hidden="false" customHeight="false" outlineLevel="0" collapsed="false">
      <c r="B18" s="22" t="n">
        <v>15</v>
      </c>
      <c r="C18" s="22" t="s">
        <v>25</v>
      </c>
      <c r="D18" s="22" t="s">
        <v>26</v>
      </c>
      <c r="E18" s="22" t="s">
        <v>98</v>
      </c>
      <c r="F18" s="22" t="s">
        <v>28</v>
      </c>
      <c r="G18" s="22" t="s">
        <v>29</v>
      </c>
      <c r="H18" s="23" t="s">
        <v>99</v>
      </c>
      <c r="I18" s="24"/>
      <c r="J18" s="25" t="s">
        <v>100</v>
      </c>
      <c r="K18" s="25" t="s">
        <v>101</v>
      </c>
      <c r="L18" s="25" t="s">
        <v>102</v>
      </c>
      <c r="M18" s="25" t="s">
        <v>34</v>
      </c>
      <c r="N18" s="26" t="s">
        <v>35</v>
      </c>
      <c r="O18" s="29" t="n">
        <v>783</v>
      </c>
      <c r="P18" s="134" t="n">
        <v>0.251</v>
      </c>
      <c r="Q18" s="135" t="n">
        <v>2097</v>
      </c>
      <c r="R18" s="134" t="n">
        <v>0.1121</v>
      </c>
      <c r="S18" s="135" t="n">
        <v>5.1</v>
      </c>
      <c r="T18" s="136" t="n">
        <f aca="false">(O18*P18)+(Q18*R18)+S18+(4*L18)</f>
        <v>464.7067</v>
      </c>
      <c r="U18" s="29" t="n">
        <v>731</v>
      </c>
      <c r="V18" s="134" t="n">
        <f aca="false">P18</f>
        <v>0.251</v>
      </c>
      <c r="W18" s="135" t="n">
        <v>2047</v>
      </c>
      <c r="X18" s="134" t="n">
        <f aca="false">R18</f>
        <v>0.1121</v>
      </c>
      <c r="Y18" s="135" t="n">
        <f aca="false">S18</f>
        <v>5.1</v>
      </c>
      <c r="Z18" s="136" t="n">
        <f aca="false">(U18*V18)+(W18*X18)+Y18+(4*L18)</f>
        <v>446.0497</v>
      </c>
      <c r="AA18" s="29" t="n">
        <v>747</v>
      </c>
      <c r="AB18" s="134" t="n">
        <f aca="false">V18</f>
        <v>0.251</v>
      </c>
      <c r="AC18" s="135" t="n">
        <v>1819</v>
      </c>
      <c r="AD18" s="134" t="n">
        <f aca="false">X18</f>
        <v>0.1121</v>
      </c>
      <c r="AE18" s="135" t="n">
        <f aca="false">Y18</f>
        <v>5.1</v>
      </c>
      <c r="AF18" s="136" t="n">
        <f aca="false">(AA18*AB18)+(AC18*AD18)+AE18+(4*L18)</f>
        <v>424.5069</v>
      </c>
      <c r="AG18" s="29" t="n">
        <v>630</v>
      </c>
      <c r="AH18" s="134" t="n">
        <f aca="false">AB18</f>
        <v>0.251</v>
      </c>
      <c r="AI18" s="135" t="n">
        <v>1620</v>
      </c>
      <c r="AJ18" s="134" t="n">
        <f aca="false">AD18</f>
        <v>0.1121</v>
      </c>
      <c r="AK18" s="135" t="n">
        <f aca="false">AE18</f>
        <v>5.1</v>
      </c>
      <c r="AL18" s="136" t="n">
        <f aca="false">(AG18*AH18)+(AI18*AJ18)+AK18+(4*L18)</f>
        <v>372.832</v>
      </c>
      <c r="AM18" s="29" t="n">
        <v>218</v>
      </c>
      <c r="AN18" s="134" t="n">
        <f aca="false">AH18</f>
        <v>0.251</v>
      </c>
      <c r="AO18" s="135" t="n">
        <v>1318</v>
      </c>
      <c r="AP18" s="134" t="n">
        <f aca="false">AJ18</f>
        <v>0.1121</v>
      </c>
      <c r="AQ18" s="135" t="n">
        <f aca="false">AK18</f>
        <v>5.1</v>
      </c>
      <c r="AR18" s="136" t="n">
        <f aca="false">(AM18*AN18)+(AO18*AP18)+AQ18+(4*L18)</f>
        <v>235.5658</v>
      </c>
      <c r="AS18" s="29" t="n">
        <v>128</v>
      </c>
      <c r="AT18" s="134" t="n">
        <f aca="false">AN18</f>
        <v>0.251</v>
      </c>
      <c r="AU18" s="135" t="n">
        <v>1565</v>
      </c>
      <c r="AV18" s="134" t="n">
        <f aca="false">AP18</f>
        <v>0.1121</v>
      </c>
      <c r="AW18" s="135" t="n">
        <f aca="false">AQ18</f>
        <v>5.1</v>
      </c>
      <c r="AX18" s="136" t="n">
        <f aca="false">(AS18*AT18)+(AU18*AV18)+AW18+(4*L18)</f>
        <v>240.6645</v>
      </c>
      <c r="AY18" s="29" t="n">
        <v>3</v>
      </c>
      <c r="AZ18" s="134" t="n">
        <f aca="false">AT18</f>
        <v>0.251</v>
      </c>
      <c r="BA18" s="135" t="n">
        <v>987</v>
      </c>
      <c r="BB18" s="134" t="n">
        <f aca="false">AV18</f>
        <v>0.1121</v>
      </c>
      <c r="BC18" s="135" t="n">
        <f aca="false">AW18</f>
        <v>5.1</v>
      </c>
      <c r="BD18" s="136" t="n">
        <f aca="false">(AY18*AZ18)+(BA18*BB18)+BC18+(4*L18)</f>
        <v>144.4957</v>
      </c>
      <c r="BE18" s="29" t="n">
        <v>0</v>
      </c>
      <c r="BF18" s="134" t="n">
        <f aca="false">AZ18</f>
        <v>0.251</v>
      </c>
      <c r="BG18" s="135" t="n">
        <v>1249</v>
      </c>
      <c r="BH18" s="134" t="n">
        <f aca="false">BB18</f>
        <v>0.1121</v>
      </c>
      <c r="BI18" s="135" t="n">
        <f aca="false">BC18</f>
        <v>5.1</v>
      </c>
      <c r="BJ18" s="136" t="n">
        <f aca="false">(BE18*BF18)+(BG18*BH18)+BI18+(4*L18)</f>
        <v>173.1129</v>
      </c>
      <c r="BK18" s="29" t="n">
        <v>109</v>
      </c>
      <c r="BL18" s="134" t="n">
        <f aca="false">BF18</f>
        <v>0.251</v>
      </c>
      <c r="BM18" s="135" t="n">
        <v>1733</v>
      </c>
      <c r="BN18" s="134" t="n">
        <f aca="false">BH18</f>
        <v>0.1121</v>
      </c>
      <c r="BO18" s="135" t="n">
        <f aca="false">BI18</f>
        <v>5.1</v>
      </c>
      <c r="BP18" s="136" t="n">
        <f aca="false">(BK18*BL18)+(BM18*BN18)+BO18+(4*L18)</f>
        <v>254.7283</v>
      </c>
      <c r="BQ18" s="29" t="n">
        <v>165</v>
      </c>
      <c r="BR18" s="134" t="n">
        <f aca="false">BL18</f>
        <v>0.251</v>
      </c>
      <c r="BS18" s="135" t="n">
        <v>1467</v>
      </c>
      <c r="BT18" s="134" t="n">
        <f aca="false">BN18</f>
        <v>0.1121</v>
      </c>
      <c r="BU18" s="135" t="n">
        <f aca="false">BO18</f>
        <v>5.1</v>
      </c>
      <c r="BV18" s="136" t="n">
        <f aca="false">(BQ18*BR18)+(BS18*BT18)+BU18+(4*L18)</f>
        <v>238.9657</v>
      </c>
      <c r="BW18" s="29" t="n">
        <v>412</v>
      </c>
      <c r="BX18" s="134" t="n">
        <f aca="false">BR18</f>
        <v>0.251</v>
      </c>
      <c r="BY18" s="135" t="n">
        <v>1724</v>
      </c>
      <c r="BZ18" s="134" t="n">
        <f aca="false">BT18</f>
        <v>0.1121</v>
      </c>
      <c r="CA18" s="135" t="n">
        <f aca="false">BU18</f>
        <v>5.1</v>
      </c>
      <c r="CB18" s="136" t="n">
        <f aca="false">(BW18*BX18)+(BY18*BZ18)+CA18+(4*L18)</f>
        <v>329.7724</v>
      </c>
      <c r="CC18" s="29" t="n">
        <v>787</v>
      </c>
      <c r="CD18" s="134" t="n">
        <f aca="false">BX18</f>
        <v>0.251</v>
      </c>
      <c r="CE18" s="135" t="n">
        <v>2023</v>
      </c>
      <c r="CF18" s="134" t="n">
        <f aca="false">BZ18</f>
        <v>0.1121</v>
      </c>
      <c r="CG18" s="135" t="n">
        <f aca="false">CA18</f>
        <v>5.1</v>
      </c>
      <c r="CH18" s="136" t="n">
        <f aca="false">(CC18*CD18)+(CE18*CF18)+CG18+(4*L18)</f>
        <v>457.4153</v>
      </c>
      <c r="CI18" s="28" t="n">
        <f aca="false">CH18+CB18+BV18+BP18+BJ18+BD18+AX18+AR18+AL18+AF18+Z18+T18</f>
        <v>3782.8159</v>
      </c>
      <c r="CJ18" s="29" t="n">
        <f aca="false">O18+U18+AA18+AG18+AM18+AS18+AY18+BE18+BK18+BQ18+BW18+CC18</f>
        <v>4713</v>
      </c>
      <c r="CK18" s="29" t="n">
        <f aca="false">Q18+W18+AC18+AI18+AO18+AU18+BA18+BG18+BM18+BS18+BY18+CE18</f>
        <v>19649</v>
      </c>
      <c r="CL18" s="135" t="n">
        <f aca="false">CH18+CB18+BV18+BP18+BJ18+BD18+AX18+AR18+AL18+AF18+Z18+T18</f>
        <v>3782.8159</v>
      </c>
      <c r="CM18" s="135" t="n">
        <f aca="false">S18+Y18+AE18+AK18+AQ18+AW18+BC18+BI18+BO18+BU18+CA18+CG18</f>
        <v>61.2</v>
      </c>
      <c r="CN18" s="137" t="n">
        <f aca="false">3.15*L18*12</f>
        <v>264.6</v>
      </c>
      <c r="CO18" s="137" t="n">
        <f aca="false">0.85*L18*12</f>
        <v>71.4</v>
      </c>
      <c r="CP18" s="137" t="n">
        <f aca="false">CO18+CN18+CL18</f>
        <v>4118.8159</v>
      </c>
    </row>
    <row r="19" customFormat="false" ht="15" hidden="false" customHeight="false" outlineLevel="0" collapsed="false">
      <c r="B19" s="22" t="n">
        <v>16</v>
      </c>
      <c r="C19" s="22" t="s">
        <v>25</v>
      </c>
      <c r="D19" s="22" t="s">
        <v>26</v>
      </c>
      <c r="E19" s="22" t="s">
        <v>103</v>
      </c>
      <c r="F19" s="22" t="s">
        <v>28</v>
      </c>
      <c r="G19" s="22" t="s">
        <v>29</v>
      </c>
      <c r="H19" s="23" t="s">
        <v>104</v>
      </c>
      <c r="I19" s="24"/>
      <c r="J19" s="25" t="s">
        <v>105</v>
      </c>
      <c r="K19" s="25" t="s">
        <v>106</v>
      </c>
      <c r="L19" s="25" t="s">
        <v>107</v>
      </c>
      <c r="M19" s="25" t="s">
        <v>34</v>
      </c>
      <c r="N19" s="26" t="s">
        <v>35</v>
      </c>
      <c r="O19" s="29" t="n">
        <v>36</v>
      </c>
      <c r="P19" s="134" t="n">
        <v>0.251</v>
      </c>
      <c r="Q19" s="135" t="n">
        <v>113</v>
      </c>
      <c r="R19" s="134" t="n">
        <v>0.1121</v>
      </c>
      <c r="S19" s="135" t="n">
        <v>5.1</v>
      </c>
      <c r="T19" s="136" t="e">
        <f aca="false">(O19*P19)+(Q19*R19)+S19+(4*L19)</f>
        <v>#VALUE!</v>
      </c>
      <c r="U19" s="29" t="n">
        <v>30</v>
      </c>
      <c r="V19" s="134" t="n">
        <f aca="false">P19</f>
        <v>0.251</v>
      </c>
      <c r="W19" s="135" t="n">
        <v>92</v>
      </c>
      <c r="X19" s="134" t="n">
        <f aca="false">R19</f>
        <v>0.1121</v>
      </c>
      <c r="Y19" s="135" t="n">
        <f aca="false">S19</f>
        <v>5.1</v>
      </c>
      <c r="Z19" s="136" t="e">
        <f aca="false">(U19*V19)+(W19*X19)+Y19+(4*L19)</f>
        <v>#VALUE!</v>
      </c>
      <c r="AA19" s="29" t="n">
        <v>33</v>
      </c>
      <c r="AB19" s="134" t="n">
        <f aca="false">V19</f>
        <v>0.251</v>
      </c>
      <c r="AC19" s="135" t="n">
        <v>94</v>
      </c>
      <c r="AD19" s="134" t="n">
        <f aca="false">X19</f>
        <v>0.1121</v>
      </c>
      <c r="AE19" s="135" t="n">
        <f aca="false">Y19</f>
        <v>5.1</v>
      </c>
      <c r="AF19" s="136" t="e">
        <f aca="false">(AA19*AB19)+(AC19*AD19)+AE19+(4*L19)</f>
        <v>#VALUE!</v>
      </c>
      <c r="AG19" s="29" t="n">
        <v>33</v>
      </c>
      <c r="AH19" s="134" t="n">
        <f aca="false">AB19</f>
        <v>0.251</v>
      </c>
      <c r="AI19" s="135" t="n">
        <v>78</v>
      </c>
      <c r="AJ19" s="134" t="n">
        <f aca="false">AD19</f>
        <v>0.1121</v>
      </c>
      <c r="AK19" s="135" t="n">
        <f aca="false">AE19</f>
        <v>5.1</v>
      </c>
      <c r="AL19" s="136" t="e">
        <f aca="false">(AG19*AH19)+(AI19*AJ19)+AK19+(4*L19)</f>
        <v>#VALUE!</v>
      </c>
      <c r="AM19" s="29" t="n">
        <v>13</v>
      </c>
      <c r="AN19" s="134" t="n">
        <f aca="false">AH19</f>
        <v>0.251</v>
      </c>
      <c r="AO19" s="135" t="n">
        <v>69</v>
      </c>
      <c r="AP19" s="134" t="n">
        <f aca="false">AJ19</f>
        <v>0.1121</v>
      </c>
      <c r="AQ19" s="135" t="n">
        <f aca="false">AK19</f>
        <v>5.1</v>
      </c>
      <c r="AR19" s="136" t="e">
        <f aca="false">(AM19*AN19)+(AO19*AP19)+AQ19+(4*L19)</f>
        <v>#VALUE!</v>
      </c>
      <c r="AS19" s="29" t="n">
        <v>9</v>
      </c>
      <c r="AT19" s="134" t="n">
        <f aca="false">AN19</f>
        <v>0.251</v>
      </c>
      <c r="AU19" s="135" t="n">
        <v>76</v>
      </c>
      <c r="AV19" s="134" t="n">
        <f aca="false">AP19</f>
        <v>0.1121</v>
      </c>
      <c r="AW19" s="135" t="n">
        <f aca="false">AQ19</f>
        <v>5.1</v>
      </c>
      <c r="AX19" s="136" t="e">
        <f aca="false">(AS19*AT19)+(AU19*AV19)+AW19+(4*L19)</f>
        <v>#VALUE!</v>
      </c>
      <c r="AY19" s="29" t="n">
        <v>4</v>
      </c>
      <c r="AZ19" s="134" t="n">
        <f aca="false">AT19</f>
        <v>0.251</v>
      </c>
      <c r="BA19" s="135" t="n">
        <v>50</v>
      </c>
      <c r="BB19" s="134" t="n">
        <f aca="false">AV19</f>
        <v>0.1121</v>
      </c>
      <c r="BC19" s="135" t="n">
        <f aca="false">AW19</f>
        <v>5.1</v>
      </c>
      <c r="BD19" s="136" t="e">
        <f aca="false">(AY19*AZ19)+(BA19*BB19)+BC19+(4*L19)</f>
        <v>#VALUE!</v>
      </c>
      <c r="BE19" s="29" t="n">
        <v>5</v>
      </c>
      <c r="BF19" s="134" t="n">
        <f aca="false">AZ19</f>
        <v>0.251</v>
      </c>
      <c r="BG19" s="135" t="n">
        <v>62</v>
      </c>
      <c r="BH19" s="134" t="n">
        <f aca="false">BB19</f>
        <v>0.1121</v>
      </c>
      <c r="BI19" s="135" t="n">
        <f aca="false">BC19</f>
        <v>5.1</v>
      </c>
      <c r="BJ19" s="136" t="e">
        <f aca="false">(BE19*BF19)+(BG19*BH19)+BI19+(4*L19)</f>
        <v>#VALUE!</v>
      </c>
      <c r="BK19" s="29" t="n">
        <v>10</v>
      </c>
      <c r="BL19" s="134" t="n">
        <f aca="false">BF19</f>
        <v>0.251</v>
      </c>
      <c r="BM19" s="135" t="n">
        <v>85</v>
      </c>
      <c r="BN19" s="134" t="n">
        <f aca="false">BH19</f>
        <v>0.1121</v>
      </c>
      <c r="BO19" s="135" t="n">
        <f aca="false">BI19</f>
        <v>5.1</v>
      </c>
      <c r="BP19" s="136" t="e">
        <f aca="false">(BK19*BL19)+(BM19*BN19)+BO19+(4*L19)</f>
        <v>#VALUE!</v>
      </c>
      <c r="BQ19" s="29" t="n">
        <v>8</v>
      </c>
      <c r="BR19" s="134" t="n">
        <f aca="false">BL19</f>
        <v>0.251</v>
      </c>
      <c r="BS19" s="135" t="n">
        <v>84</v>
      </c>
      <c r="BT19" s="134" t="n">
        <f aca="false">BN19</f>
        <v>0.1121</v>
      </c>
      <c r="BU19" s="135" t="n">
        <f aca="false">BO19</f>
        <v>5.1</v>
      </c>
      <c r="BV19" s="136" t="e">
        <f aca="false">(BQ19*BR19)+(BS19*BT19)+BU19+(4*L19)</f>
        <v>#VALUE!</v>
      </c>
      <c r="BW19" s="29" t="n">
        <v>23</v>
      </c>
      <c r="BX19" s="134" t="n">
        <f aca="false">BR19</f>
        <v>0.251</v>
      </c>
      <c r="BY19" s="135" t="n">
        <v>72</v>
      </c>
      <c r="BZ19" s="134" t="n">
        <f aca="false">BT19</f>
        <v>0.1121</v>
      </c>
      <c r="CA19" s="135" t="n">
        <f aca="false">BU19</f>
        <v>5.1</v>
      </c>
      <c r="CB19" s="136" t="e">
        <f aca="false">(BW19*BX19)+(BY19*BZ19)+CA19+(4*L19)</f>
        <v>#VALUE!</v>
      </c>
      <c r="CC19" s="29" t="n">
        <v>34</v>
      </c>
      <c r="CD19" s="134" t="n">
        <f aca="false">BX19</f>
        <v>0.251</v>
      </c>
      <c r="CE19" s="135" t="n">
        <v>96</v>
      </c>
      <c r="CF19" s="134" t="n">
        <f aca="false">BZ19</f>
        <v>0.1121</v>
      </c>
      <c r="CG19" s="135" t="n">
        <f aca="false">CA19</f>
        <v>5.1</v>
      </c>
      <c r="CH19" s="136" t="e">
        <f aca="false">(CC19*CD19)+(CE19*CF19)+CG19+(4*L19)</f>
        <v>#VALUE!</v>
      </c>
      <c r="CI19" s="28" t="e">
        <f aca="false">CH19+CB19+BV19+BP19+BJ19+BD19+AX19+AR19+AL19+AF19+Z19+T19</f>
        <v>#VALUE!</v>
      </c>
      <c r="CJ19" s="29" t="n">
        <f aca="false">O19+U19+AA19+AG19+AM19+AS19+AY19+BE19+BK19+BQ19+BW19+CC19</f>
        <v>238</v>
      </c>
      <c r="CK19" s="29" t="n">
        <f aca="false">Q19+W19+AC19+AI19+AO19+AU19+BA19+BG19+BM19+BS19+BY19+CE19</f>
        <v>971</v>
      </c>
      <c r="CL19" s="135" t="e">
        <f aca="false">CH19+CB19+BV19+BP19+BJ19+BD19+AX19+AR19+AL19+AF19+Z19+T19</f>
        <v>#VALUE!</v>
      </c>
      <c r="CM19" s="135" t="n">
        <f aca="false">S19+Y19+AE19+AK19+AQ19+AW19+BC19+BI19+BO19+BU19+CA19+CG19</f>
        <v>61.2</v>
      </c>
      <c r="CN19" s="137" t="e">
        <f aca="false">3.15*L19*12</f>
        <v>#VALUE!</v>
      </c>
      <c r="CO19" s="137" t="e">
        <f aca="false">0.85*L19*12</f>
        <v>#VALUE!</v>
      </c>
      <c r="CP19" s="137" t="e">
        <f aca="false">CO19+CN19+CL19</f>
        <v>#VALUE!</v>
      </c>
    </row>
    <row r="20" customFormat="false" ht="15" hidden="false" customHeight="false" outlineLevel="0" collapsed="false">
      <c r="B20" s="22" t="n">
        <v>17</v>
      </c>
      <c r="C20" s="22" t="s">
        <v>25</v>
      </c>
      <c r="D20" s="22" t="s">
        <v>26</v>
      </c>
      <c r="E20" s="22" t="s">
        <v>108</v>
      </c>
      <c r="F20" s="22" t="s">
        <v>28</v>
      </c>
      <c r="G20" s="22" t="s">
        <v>29</v>
      </c>
      <c r="H20" s="23" t="s">
        <v>109</v>
      </c>
      <c r="I20" s="24"/>
      <c r="J20" s="25" t="s">
        <v>110</v>
      </c>
      <c r="K20" s="25" t="s">
        <v>111</v>
      </c>
      <c r="L20" s="25" t="s">
        <v>112</v>
      </c>
      <c r="M20" s="25" t="s">
        <v>34</v>
      </c>
      <c r="N20" s="26" t="s">
        <v>35</v>
      </c>
      <c r="O20" s="29" t="n">
        <v>482</v>
      </c>
      <c r="P20" s="134" t="n">
        <v>0.251</v>
      </c>
      <c r="Q20" s="135" t="n">
        <v>1315</v>
      </c>
      <c r="R20" s="134" t="n">
        <v>0.1121</v>
      </c>
      <c r="S20" s="135" t="n">
        <v>5.1</v>
      </c>
      <c r="T20" s="136" t="e">
        <f aca="false">(O20*P20)+(Q20*R20)+S20+(4*L20)</f>
        <v>#VALUE!</v>
      </c>
      <c r="U20" s="29" t="n">
        <v>455</v>
      </c>
      <c r="V20" s="134" t="n">
        <f aca="false">P20</f>
        <v>0.251</v>
      </c>
      <c r="W20" s="135" t="n">
        <v>1306</v>
      </c>
      <c r="X20" s="134" t="n">
        <f aca="false">R20</f>
        <v>0.1121</v>
      </c>
      <c r="Y20" s="135" t="n">
        <f aca="false">S20</f>
        <v>5.1</v>
      </c>
      <c r="Z20" s="136" t="e">
        <f aca="false">(U20*V20)+(W20*X20)+Y20+(4*L20)</f>
        <v>#VALUE!</v>
      </c>
      <c r="AA20" s="29" t="n">
        <v>457</v>
      </c>
      <c r="AB20" s="134" t="n">
        <f aca="false">V20</f>
        <v>0.251</v>
      </c>
      <c r="AC20" s="135" t="n">
        <v>1129</v>
      </c>
      <c r="AD20" s="134" t="n">
        <f aca="false">X20</f>
        <v>0.1121</v>
      </c>
      <c r="AE20" s="135" t="n">
        <f aca="false">Y20</f>
        <v>5.1</v>
      </c>
      <c r="AF20" s="136" t="e">
        <f aca="false">(AA20*AB20)+(AC20*AD20)+AE20+(4*L20)</f>
        <v>#VALUE!</v>
      </c>
      <c r="AG20" s="29" t="n">
        <v>419</v>
      </c>
      <c r="AH20" s="134" t="n">
        <f aca="false">AB20</f>
        <v>0.251</v>
      </c>
      <c r="AI20" s="135" t="n">
        <v>1045</v>
      </c>
      <c r="AJ20" s="134" t="n">
        <f aca="false">AD20</f>
        <v>0.1121</v>
      </c>
      <c r="AK20" s="135" t="n">
        <f aca="false">AE20</f>
        <v>5.1</v>
      </c>
      <c r="AL20" s="136" t="e">
        <f aca="false">(AG20*AH20)+(AI20*AJ20)+AK20+(4*L20)</f>
        <v>#VALUE!</v>
      </c>
      <c r="AM20" s="29" t="n">
        <v>156</v>
      </c>
      <c r="AN20" s="134" t="n">
        <f aca="false">AH20</f>
        <v>0.251</v>
      </c>
      <c r="AO20" s="135" t="n">
        <v>925</v>
      </c>
      <c r="AP20" s="134" t="n">
        <f aca="false">AJ20</f>
        <v>0.1121</v>
      </c>
      <c r="AQ20" s="135" t="n">
        <f aca="false">AK20</f>
        <v>5.1</v>
      </c>
      <c r="AR20" s="136" t="e">
        <f aca="false">(AM20*AN20)+(AO20*AP20)+AQ20+(4*L20)</f>
        <v>#VALUE!</v>
      </c>
      <c r="AS20" s="29" t="n">
        <v>106</v>
      </c>
      <c r="AT20" s="134" t="n">
        <f aca="false">AN20</f>
        <v>0.251</v>
      </c>
      <c r="AU20" s="135" t="n">
        <v>1078</v>
      </c>
      <c r="AV20" s="134" t="n">
        <f aca="false">AP20</f>
        <v>0.1121</v>
      </c>
      <c r="AW20" s="135" t="n">
        <f aca="false">AQ20</f>
        <v>5.1</v>
      </c>
      <c r="AX20" s="136" t="e">
        <f aca="false">(AS20*AT20)+(AU20*AV20)+AW20+(4*L20)</f>
        <v>#VALUE!</v>
      </c>
      <c r="AY20" s="29" t="n">
        <v>10</v>
      </c>
      <c r="AZ20" s="134" t="n">
        <f aca="false">AT20</f>
        <v>0.251</v>
      </c>
      <c r="BA20" s="135" t="n">
        <v>723</v>
      </c>
      <c r="BB20" s="134" t="n">
        <f aca="false">AV20</f>
        <v>0.1121</v>
      </c>
      <c r="BC20" s="135" t="n">
        <f aca="false">AW20</f>
        <v>5.1</v>
      </c>
      <c r="BD20" s="136" t="e">
        <f aca="false">(AY20*AZ20)+(BA20*BB20)+BC20+(4*L20)</f>
        <v>#VALUE!</v>
      </c>
      <c r="BE20" s="29" t="n">
        <v>2</v>
      </c>
      <c r="BF20" s="134" t="n">
        <f aca="false">AZ20</f>
        <v>0.251</v>
      </c>
      <c r="BG20" s="135" t="n">
        <v>786</v>
      </c>
      <c r="BH20" s="134" t="n">
        <f aca="false">BB20</f>
        <v>0.1121</v>
      </c>
      <c r="BI20" s="135" t="n">
        <f aca="false">BC20</f>
        <v>5.1</v>
      </c>
      <c r="BJ20" s="136" t="e">
        <f aca="false">(BE20*BF20)+(BG20*BH20)+BI20+(4*L20)</f>
        <v>#VALUE!</v>
      </c>
      <c r="BK20" s="29" t="n">
        <v>97</v>
      </c>
      <c r="BL20" s="134" t="n">
        <f aca="false">BF20</f>
        <v>0.251</v>
      </c>
      <c r="BM20" s="135" t="n">
        <v>1274</v>
      </c>
      <c r="BN20" s="134" t="n">
        <f aca="false">BH20</f>
        <v>0.1121</v>
      </c>
      <c r="BO20" s="135" t="n">
        <f aca="false">BI20</f>
        <v>5.1</v>
      </c>
      <c r="BP20" s="136" t="e">
        <f aca="false">(BK20*BL20)+(BM20*BN20)+BO20+(4*L20)</f>
        <v>#VALUE!</v>
      </c>
      <c r="BQ20" s="29" t="n">
        <v>115</v>
      </c>
      <c r="BR20" s="134" t="n">
        <f aca="false">BL20</f>
        <v>0.251</v>
      </c>
      <c r="BS20" s="135" t="n">
        <v>1041</v>
      </c>
      <c r="BT20" s="134" t="n">
        <f aca="false">BN20</f>
        <v>0.1121</v>
      </c>
      <c r="BU20" s="135" t="n">
        <f aca="false">BO20</f>
        <v>5.1</v>
      </c>
      <c r="BV20" s="136" t="e">
        <f aca="false">(BQ20*BR20)+(BS20*BT20)+BU20+(4*L20)</f>
        <v>#VALUE!</v>
      </c>
      <c r="BW20" s="29" t="n">
        <v>315</v>
      </c>
      <c r="BX20" s="134" t="n">
        <f aca="false">BR20</f>
        <v>0.251</v>
      </c>
      <c r="BY20" s="135" t="n">
        <v>1267</v>
      </c>
      <c r="BZ20" s="134" t="n">
        <f aca="false">BT20</f>
        <v>0.1121</v>
      </c>
      <c r="CA20" s="135" t="n">
        <f aca="false">BU20</f>
        <v>5.1</v>
      </c>
      <c r="CB20" s="136" t="e">
        <f aca="false">(BW20*BX20)+(BY20*BZ20)+CA20+(4*L20)</f>
        <v>#VALUE!</v>
      </c>
      <c r="CC20" s="29" t="n">
        <v>467</v>
      </c>
      <c r="CD20" s="134" t="n">
        <f aca="false">BX20</f>
        <v>0.251</v>
      </c>
      <c r="CE20" s="135" t="n">
        <v>1209</v>
      </c>
      <c r="CF20" s="134" t="n">
        <f aca="false">BZ20</f>
        <v>0.1121</v>
      </c>
      <c r="CG20" s="135" t="n">
        <f aca="false">CA20</f>
        <v>5.1</v>
      </c>
      <c r="CH20" s="136" t="e">
        <f aca="false">(CC20*CD20)+(CE20*CF20)+CG20+(4*L20)</f>
        <v>#VALUE!</v>
      </c>
      <c r="CI20" s="28" t="e">
        <f aca="false">CH20+CB20+BV20+BP20+BJ20+BD20+AX20+AR20+AL20+AF20+Z20+T20</f>
        <v>#VALUE!</v>
      </c>
      <c r="CJ20" s="29" t="n">
        <f aca="false">O20+U20+AA20+AG20+AM20+AS20+AY20+BE20+BK20+BQ20+BW20+CC20</f>
        <v>3081</v>
      </c>
      <c r="CK20" s="29" t="n">
        <f aca="false">Q20+W20+AC20+AI20+AO20+AU20+BA20+BG20+BM20+BS20+BY20+CE20</f>
        <v>13098</v>
      </c>
      <c r="CL20" s="135" t="e">
        <f aca="false">CH20+CB20+BV20+BP20+BJ20+BD20+AX20+AR20+AL20+AF20+Z20+T20</f>
        <v>#VALUE!</v>
      </c>
      <c r="CM20" s="135" t="n">
        <f aca="false">S20+Y20+AE20+AK20+AQ20+AW20+BC20+BI20+BO20+BU20+CA20+CG20</f>
        <v>61.2</v>
      </c>
      <c r="CN20" s="137" t="e">
        <f aca="false">3.15*L20*12</f>
        <v>#VALUE!</v>
      </c>
      <c r="CO20" s="137" t="e">
        <f aca="false">0.85*L20*12</f>
        <v>#VALUE!</v>
      </c>
      <c r="CP20" s="137" t="e">
        <f aca="false">CO20+CN20+CL20</f>
        <v>#VALUE!</v>
      </c>
    </row>
    <row r="21" customFormat="false" ht="15" hidden="false" customHeight="false" outlineLevel="0" collapsed="false">
      <c r="B21" s="22" t="n">
        <v>18</v>
      </c>
      <c r="C21" s="22" t="s">
        <v>25</v>
      </c>
      <c r="D21" s="22" t="s">
        <v>26</v>
      </c>
      <c r="E21" s="22" t="s">
        <v>113</v>
      </c>
      <c r="F21" s="22" t="s">
        <v>28</v>
      </c>
      <c r="G21" s="22" t="s">
        <v>29</v>
      </c>
      <c r="H21" s="23" t="s">
        <v>114</v>
      </c>
      <c r="I21" s="24"/>
      <c r="J21" s="25" t="s">
        <v>115</v>
      </c>
      <c r="K21" s="25" t="s">
        <v>116</v>
      </c>
      <c r="L21" s="25" t="s">
        <v>117</v>
      </c>
      <c r="M21" s="25" t="s">
        <v>34</v>
      </c>
      <c r="N21" s="26" t="s">
        <v>35</v>
      </c>
      <c r="O21" s="29" t="n">
        <v>852</v>
      </c>
      <c r="P21" s="134" t="n">
        <v>0.251</v>
      </c>
      <c r="Q21" s="135" t="n">
        <v>2312</v>
      </c>
      <c r="R21" s="134" t="n">
        <v>0.1121</v>
      </c>
      <c r="S21" s="135" t="n">
        <v>5.1</v>
      </c>
      <c r="T21" s="136" t="n">
        <f aca="false">(O21*P21)+(Q21*R21)+S21+(4*L21)</f>
        <v>498.1272</v>
      </c>
      <c r="U21" s="29" t="n">
        <v>739</v>
      </c>
      <c r="V21" s="134" t="n">
        <f aca="false">P21</f>
        <v>0.251</v>
      </c>
      <c r="W21" s="135" t="n">
        <v>2114</v>
      </c>
      <c r="X21" s="134" t="n">
        <f aca="false">R21</f>
        <v>0.1121</v>
      </c>
      <c r="Y21" s="135" t="n">
        <f aca="false">S21</f>
        <v>5.1</v>
      </c>
      <c r="Z21" s="136" t="n">
        <f aca="false">(U21*V21)+(W21*X21)+Y21+(4*L21)</f>
        <v>447.5684</v>
      </c>
      <c r="AA21" s="29" t="n">
        <v>827</v>
      </c>
      <c r="AB21" s="134" t="n">
        <f aca="false">V21</f>
        <v>0.251</v>
      </c>
      <c r="AC21" s="135" t="n">
        <v>2032</v>
      </c>
      <c r="AD21" s="134" t="n">
        <f aca="false">X21</f>
        <v>0.1121</v>
      </c>
      <c r="AE21" s="135" t="n">
        <f aca="false">Y21</f>
        <v>5.1</v>
      </c>
      <c r="AF21" s="136" t="n">
        <f aca="false">(AA21*AB21)+(AC21*AD21)+AE21+(4*L21)</f>
        <v>460.4642</v>
      </c>
      <c r="AG21" s="29" t="n">
        <v>727</v>
      </c>
      <c r="AH21" s="134" t="n">
        <f aca="false">AB21</f>
        <v>0.251</v>
      </c>
      <c r="AI21" s="135" t="n">
        <v>1766</v>
      </c>
      <c r="AJ21" s="134" t="n">
        <f aca="false">AD21</f>
        <v>0.1121</v>
      </c>
      <c r="AK21" s="135" t="n">
        <f aca="false">AE21</f>
        <v>5.1</v>
      </c>
      <c r="AL21" s="136" t="n">
        <f aca="false">(AG21*AH21)+(AI21*AJ21)+AK21+(4*L21)</f>
        <v>405.5456</v>
      </c>
      <c r="AM21" s="29" t="n">
        <v>263</v>
      </c>
      <c r="AN21" s="134" t="n">
        <f aca="false">AH21</f>
        <v>0.251</v>
      </c>
      <c r="AO21" s="135" t="n">
        <v>1509</v>
      </c>
      <c r="AP21" s="134" t="n">
        <f aca="false">AJ21</f>
        <v>0.1121</v>
      </c>
      <c r="AQ21" s="135" t="n">
        <f aca="false">AK21</f>
        <v>5.1</v>
      </c>
      <c r="AR21" s="136" t="n">
        <f aca="false">(AM21*AN21)+(AO21*AP21)+AQ21+(4*L21)</f>
        <v>260.2719</v>
      </c>
      <c r="AS21" s="29" t="n">
        <v>203</v>
      </c>
      <c r="AT21" s="134" t="n">
        <f aca="false">AN21</f>
        <v>0.251</v>
      </c>
      <c r="AU21" s="135" t="n">
        <v>1739</v>
      </c>
      <c r="AV21" s="134" t="n">
        <f aca="false">AP21</f>
        <v>0.1121</v>
      </c>
      <c r="AW21" s="135" t="n">
        <f aca="false">AQ21</f>
        <v>5.1</v>
      </c>
      <c r="AX21" s="136" t="n">
        <f aca="false">(AS21*AT21)+(AU21*AV21)+AW21+(4*L21)</f>
        <v>270.9949</v>
      </c>
      <c r="AY21" s="29" t="n">
        <v>48</v>
      </c>
      <c r="AZ21" s="134" t="n">
        <f aca="false">AT21</f>
        <v>0.251</v>
      </c>
      <c r="BA21" s="135" t="n">
        <v>1135</v>
      </c>
      <c r="BB21" s="134" t="n">
        <f aca="false">AV21</f>
        <v>0.1121</v>
      </c>
      <c r="BC21" s="135" t="n">
        <f aca="false">AW21</f>
        <v>5.1</v>
      </c>
      <c r="BD21" s="136" t="n">
        <f aca="false">(AY21*AZ21)+(BA21*BB21)+BC21+(4*L21)</f>
        <v>164.3815</v>
      </c>
      <c r="BE21" s="29" t="n">
        <v>21</v>
      </c>
      <c r="BF21" s="134" t="n">
        <f aca="false">AZ21</f>
        <v>0.251</v>
      </c>
      <c r="BG21" s="135" t="n">
        <v>1076</v>
      </c>
      <c r="BH21" s="134" t="n">
        <f aca="false">BB21</f>
        <v>0.1121</v>
      </c>
      <c r="BI21" s="135" t="n">
        <f aca="false">BC21</f>
        <v>5.1</v>
      </c>
      <c r="BJ21" s="136" t="n">
        <f aca="false">(BE21*BF21)+(BG21*BH21)+BI21+(4*L21)</f>
        <v>150.9906</v>
      </c>
      <c r="BK21" s="29" t="n">
        <v>200</v>
      </c>
      <c r="BL21" s="134" t="n">
        <f aca="false">BF21</f>
        <v>0.251</v>
      </c>
      <c r="BM21" s="135" t="n">
        <v>2069</v>
      </c>
      <c r="BN21" s="134" t="n">
        <f aca="false">BH21</f>
        <v>0.1121</v>
      </c>
      <c r="BO21" s="135" t="n">
        <f aca="false">BI21</f>
        <v>5.1</v>
      </c>
      <c r="BP21" s="136" t="n">
        <f aca="false">(BK21*BL21)+(BM21*BN21)+BO21+(4*L21)</f>
        <v>307.2349</v>
      </c>
      <c r="BQ21" s="29" t="n">
        <v>185</v>
      </c>
      <c r="BR21" s="134" t="n">
        <f aca="false">BL21</f>
        <v>0.251</v>
      </c>
      <c r="BS21" s="135" t="n">
        <v>1704</v>
      </c>
      <c r="BT21" s="134" t="n">
        <f aca="false">BN21</f>
        <v>0.1121</v>
      </c>
      <c r="BU21" s="135" t="n">
        <f aca="false">BO21</f>
        <v>5.1</v>
      </c>
      <c r="BV21" s="136" t="n">
        <f aca="false">(BQ21*BR21)+(BS21*BT21)+BU21+(4*L21)</f>
        <v>262.5534</v>
      </c>
      <c r="BW21" s="29" t="n">
        <v>517</v>
      </c>
      <c r="BX21" s="134" t="n">
        <f aca="false">BR21</f>
        <v>0.251</v>
      </c>
      <c r="BY21" s="135" t="n">
        <v>1959</v>
      </c>
      <c r="BZ21" s="134" t="n">
        <f aca="false">BT21</f>
        <v>0.1121</v>
      </c>
      <c r="CA21" s="135" t="n">
        <f aca="false">BU21</f>
        <v>5.1</v>
      </c>
      <c r="CB21" s="136" t="n">
        <f aca="false">(BW21*BX21)+(BY21*BZ21)+CA21+(4*L21)</f>
        <v>374.4709</v>
      </c>
      <c r="CC21" s="29" t="n">
        <v>803</v>
      </c>
      <c r="CD21" s="134" t="n">
        <f aca="false">BX21</f>
        <v>0.251</v>
      </c>
      <c r="CE21" s="135" t="n">
        <v>2058</v>
      </c>
      <c r="CF21" s="134" t="n">
        <f aca="false">BZ21</f>
        <v>0.1121</v>
      </c>
      <c r="CG21" s="135" t="n">
        <f aca="false">CA21</f>
        <v>5.1</v>
      </c>
      <c r="CH21" s="136" t="n">
        <f aca="false">(CC21*CD21)+(CE21*CF21)+CG21+(4*L21)</f>
        <v>457.3548</v>
      </c>
      <c r="CI21" s="28" t="n">
        <f aca="false">CH21+CB21+BV21+BP21+BJ21+BD21+AX21+AR21+AL21+AF21+Z21+T21</f>
        <v>4059.9583</v>
      </c>
      <c r="CJ21" s="29" t="n">
        <f aca="false">O21+U21+AA21+AG21+AM21+AS21+AY21+BE21+BK21+BQ21+BW21+CC21</f>
        <v>5385</v>
      </c>
      <c r="CK21" s="29" t="n">
        <f aca="false">Q21+W21+AC21+AI21+AO21+AU21+BA21+BG21+BM21+BS21+BY21+CE21</f>
        <v>21473</v>
      </c>
      <c r="CL21" s="135" t="n">
        <f aca="false">CH21+CB21+BV21+BP21+BJ21+BD21+AX21+AR21+AL21+AF21+Z21+T21</f>
        <v>4059.9583</v>
      </c>
      <c r="CM21" s="135" t="n">
        <f aca="false">S21+Y21+AE21+AK21+AQ21+AW21+BC21+BI21+BO21+BU21+CA21+CG21</f>
        <v>61.2</v>
      </c>
      <c r="CN21" s="137" t="n">
        <f aca="false">3.15*L21*12</f>
        <v>189</v>
      </c>
      <c r="CO21" s="137" t="n">
        <f aca="false">0.85*L21*12</f>
        <v>51</v>
      </c>
      <c r="CP21" s="137" t="n">
        <f aca="false">CO21+CN21+CL21</f>
        <v>4299.9583</v>
      </c>
    </row>
    <row r="22" customFormat="false" ht="15" hidden="false" customHeight="false" outlineLevel="0" collapsed="false">
      <c r="B22" s="22" t="n">
        <v>19</v>
      </c>
      <c r="C22" s="22" t="s">
        <v>25</v>
      </c>
      <c r="D22" s="22" t="s">
        <v>26</v>
      </c>
      <c r="E22" s="22" t="s">
        <v>118</v>
      </c>
      <c r="F22" s="22" t="s">
        <v>28</v>
      </c>
      <c r="G22" s="22" t="s">
        <v>29</v>
      </c>
      <c r="H22" s="23" t="s">
        <v>119</v>
      </c>
      <c r="I22" s="24"/>
      <c r="J22" s="25" t="s">
        <v>120</v>
      </c>
      <c r="K22" s="25" t="s">
        <v>121</v>
      </c>
      <c r="L22" s="25" t="s">
        <v>122</v>
      </c>
      <c r="M22" s="25" t="s">
        <v>34</v>
      </c>
      <c r="N22" s="26" t="s">
        <v>35</v>
      </c>
      <c r="O22" s="29" t="n">
        <v>437</v>
      </c>
      <c r="P22" s="134" t="n">
        <v>0.251</v>
      </c>
      <c r="Q22" s="135" t="n">
        <v>1168</v>
      </c>
      <c r="R22" s="134" t="n">
        <v>0.1121</v>
      </c>
      <c r="S22" s="135" t="n">
        <v>5.1</v>
      </c>
      <c r="T22" s="136" t="e">
        <f aca="false">(O22*P22)+(Q22*R22)+S22+(4*L22)</f>
        <v>#VALUE!</v>
      </c>
      <c r="U22" s="29" t="n">
        <v>450</v>
      </c>
      <c r="V22" s="134" t="n">
        <f aca="false">P22</f>
        <v>0.251</v>
      </c>
      <c r="W22" s="135" t="n">
        <v>1224</v>
      </c>
      <c r="X22" s="134" t="n">
        <f aca="false">R22</f>
        <v>0.1121</v>
      </c>
      <c r="Y22" s="135" t="n">
        <f aca="false">S22</f>
        <v>5.1</v>
      </c>
      <c r="Z22" s="136" t="e">
        <f aca="false">(U22*V22)+(W22*X22)+Y22+(4*L22)</f>
        <v>#VALUE!</v>
      </c>
      <c r="AA22" s="29" t="n">
        <v>591</v>
      </c>
      <c r="AB22" s="134" t="n">
        <f aca="false">V22</f>
        <v>0.251</v>
      </c>
      <c r="AC22" s="135" t="n">
        <v>1434</v>
      </c>
      <c r="AD22" s="134" t="n">
        <f aca="false">X22</f>
        <v>0.1121</v>
      </c>
      <c r="AE22" s="135" t="n">
        <f aca="false">Y22</f>
        <v>5.1</v>
      </c>
      <c r="AF22" s="136" t="e">
        <f aca="false">(AA22*AB22)+(AC22*AD22)+AE22+(4*L22)</f>
        <v>#VALUE!</v>
      </c>
      <c r="AG22" s="29" t="n">
        <v>371</v>
      </c>
      <c r="AH22" s="134" t="n">
        <f aca="false">AB22</f>
        <v>0.251</v>
      </c>
      <c r="AI22" s="135" t="n">
        <v>952</v>
      </c>
      <c r="AJ22" s="134" t="n">
        <f aca="false">AD22</f>
        <v>0.1121</v>
      </c>
      <c r="AK22" s="135" t="n">
        <f aca="false">AE22</f>
        <v>5.1</v>
      </c>
      <c r="AL22" s="136" t="e">
        <f aca="false">(AG22*AH22)+(AI22*AJ22)+AK22+(4*L22)</f>
        <v>#VALUE!</v>
      </c>
      <c r="AM22" s="29" t="n">
        <v>132</v>
      </c>
      <c r="AN22" s="134" t="n">
        <f aca="false">AH22</f>
        <v>0.251</v>
      </c>
      <c r="AO22" s="135" t="n">
        <v>863</v>
      </c>
      <c r="AP22" s="134" t="n">
        <f aca="false">AJ22</f>
        <v>0.1121</v>
      </c>
      <c r="AQ22" s="135" t="n">
        <f aca="false">AK22</f>
        <v>5.1</v>
      </c>
      <c r="AR22" s="136" t="e">
        <f aca="false">(AM22*AN22)+(AO22*AP22)+AQ22+(4*L22)</f>
        <v>#VALUE!</v>
      </c>
      <c r="AS22" s="29" t="n">
        <v>89</v>
      </c>
      <c r="AT22" s="134" t="n">
        <f aca="false">AN22</f>
        <v>0.251</v>
      </c>
      <c r="AU22" s="135" t="n">
        <v>975</v>
      </c>
      <c r="AV22" s="134" t="n">
        <f aca="false">AP22</f>
        <v>0.1121</v>
      </c>
      <c r="AW22" s="135" t="n">
        <f aca="false">AQ22</f>
        <v>5.1</v>
      </c>
      <c r="AX22" s="136" t="e">
        <f aca="false">(AS22*AT22)+(AU22*AV22)+AW22+(4*L22)</f>
        <v>#VALUE!</v>
      </c>
      <c r="AY22" s="29" t="n">
        <v>9</v>
      </c>
      <c r="AZ22" s="134" t="n">
        <f aca="false">AT22</f>
        <v>0.251</v>
      </c>
      <c r="BA22" s="135" t="n">
        <v>820</v>
      </c>
      <c r="BB22" s="134" t="n">
        <f aca="false">AV22</f>
        <v>0.1121</v>
      </c>
      <c r="BC22" s="135" t="n">
        <f aca="false">AW22</f>
        <v>5.1</v>
      </c>
      <c r="BD22" s="136" t="e">
        <f aca="false">(AY22*AZ22)+(BA22*BB22)+BC22+(4*L22)</f>
        <v>#VALUE!</v>
      </c>
      <c r="BE22" s="29" t="n">
        <v>11</v>
      </c>
      <c r="BF22" s="134" t="n">
        <f aca="false">AZ22</f>
        <v>0.251</v>
      </c>
      <c r="BG22" s="135" t="n">
        <v>806</v>
      </c>
      <c r="BH22" s="134" t="n">
        <f aca="false">BB22</f>
        <v>0.1121</v>
      </c>
      <c r="BI22" s="135" t="n">
        <f aca="false">BC22</f>
        <v>5.1</v>
      </c>
      <c r="BJ22" s="136" t="e">
        <f aca="false">(BE22*BF22)+(BG22*BH22)+BI22+(4*L22)</f>
        <v>#VALUE!</v>
      </c>
      <c r="BK22" s="29" t="n">
        <v>79</v>
      </c>
      <c r="BL22" s="134" t="n">
        <f aca="false">BF22</f>
        <v>0.251</v>
      </c>
      <c r="BM22" s="135" t="n">
        <v>1296</v>
      </c>
      <c r="BN22" s="134" t="n">
        <f aca="false">BH22</f>
        <v>0.1121</v>
      </c>
      <c r="BO22" s="135" t="n">
        <f aca="false">BI22</f>
        <v>5.1</v>
      </c>
      <c r="BP22" s="136" t="e">
        <f aca="false">(BK22*BL22)+(BM22*BN22)+BO22+(4*L22)</f>
        <v>#VALUE!</v>
      </c>
      <c r="BQ22" s="29" t="n">
        <v>121</v>
      </c>
      <c r="BR22" s="134" t="n">
        <f aca="false">BL22</f>
        <v>0.251</v>
      </c>
      <c r="BS22" s="135" t="n">
        <v>1094</v>
      </c>
      <c r="BT22" s="134" t="n">
        <f aca="false">BN22</f>
        <v>0.1121</v>
      </c>
      <c r="BU22" s="135" t="n">
        <f aca="false">BO22</f>
        <v>5.1</v>
      </c>
      <c r="BV22" s="136" t="e">
        <f aca="false">(BQ22*BR22)+(BS22*BT22)+BU22+(4*L22)</f>
        <v>#VALUE!</v>
      </c>
      <c r="BW22" s="29" t="n">
        <v>358</v>
      </c>
      <c r="BX22" s="134" t="n">
        <f aca="false">BR22</f>
        <v>0.251</v>
      </c>
      <c r="BY22" s="135" t="n">
        <v>1324</v>
      </c>
      <c r="BZ22" s="134" t="n">
        <f aca="false">BT22</f>
        <v>0.1121</v>
      </c>
      <c r="CA22" s="135" t="n">
        <f aca="false">BU22</f>
        <v>5.1</v>
      </c>
      <c r="CB22" s="136" t="e">
        <f aca="false">(BW22*BX22)+(BY22*BZ22)+CA22+(4*L22)</f>
        <v>#VALUE!</v>
      </c>
      <c r="CC22" s="29" t="n">
        <v>334</v>
      </c>
      <c r="CD22" s="134" t="n">
        <f aca="false">BX22</f>
        <v>0.251</v>
      </c>
      <c r="CE22" s="135" t="n">
        <v>1236</v>
      </c>
      <c r="CF22" s="134" t="n">
        <f aca="false">BZ22</f>
        <v>0.1121</v>
      </c>
      <c r="CG22" s="135" t="n">
        <f aca="false">CA22</f>
        <v>5.1</v>
      </c>
      <c r="CH22" s="136" t="e">
        <f aca="false">(CC22*CD22)+(CE22*CF22)+CG22+(4*L22)</f>
        <v>#VALUE!</v>
      </c>
      <c r="CI22" s="28" t="e">
        <f aca="false">CH22+CB22+BV22+BP22+BJ22+BD22+AX22+AR22+AL22+AF22+Z22+T22</f>
        <v>#VALUE!</v>
      </c>
      <c r="CJ22" s="29" t="n">
        <f aca="false">O22+U22+AA22+AG22+AM22+AS22+AY22+BE22+BK22+BQ22+BW22+CC22</f>
        <v>2982</v>
      </c>
      <c r="CK22" s="29" t="n">
        <f aca="false">Q22+W22+AC22+AI22+AO22+AU22+BA22+BG22+BM22+BS22+BY22+CE22</f>
        <v>13192</v>
      </c>
      <c r="CL22" s="135" t="e">
        <f aca="false">CH22+CB22+BV22+BP22+BJ22+BD22+AX22+AR22+AL22+AF22+Z22+T22</f>
        <v>#VALUE!</v>
      </c>
      <c r="CM22" s="135" t="n">
        <f aca="false">S22+Y22+AE22+AK22+AQ22+AW22+BC22+BI22+BO22+BU22+CA22+CG22</f>
        <v>61.2</v>
      </c>
      <c r="CN22" s="137" t="e">
        <f aca="false">3.15*L22*12</f>
        <v>#VALUE!</v>
      </c>
      <c r="CO22" s="137" t="e">
        <f aca="false">0.85*L22*12</f>
        <v>#VALUE!</v>
      </c>
      <c r="CP22" s="137" t="e">
        <f aca="false">CO22+CN22+CL22</f>
        <v>#VALUE!</v>
      </c>
    </row>
    <row r="23" customFormat="false" ht="15" hidden="false" customHeight="false" outlineLevel="0" collapsed="false">
      <c r="B23" s="22" t="n">
        <v>20</v>
      </c>
      <c r="C23" s="22" t="s">
        <v>25</v>
      </c>
      <c r="D23" s="22" t="s">
        <v>26</v>
      </c>
      <c r="E23" s="22" t="s">
        <v>123</v>
      </c>
      <c r="F23" s="22" t="s">
        <v>28</v>
      </c>
      <c r="G23" s="22" t="s">
        <v>29</v>
      </c>
      <c r="H23" s="23" t="s">
        <v>124</v>
      </c>
      <c r="I23" s="24"/>
      <c r="J23" s="25" t="s">
        <v>125</v>
      </c>
      <c r="K23" s="25" t="s">
        <v>126</v>
      </c>
      <c r="L23" s="25" t="s">
        <v>40</v>
      </c>
      <c r="M23" s="25" t="s">
        <v>34</v>
      </c>
      <c r="N23" s="26" t="s">
        <v>35</v>
      </c>
      <c r="O23" s="29" t="n">
        <v>403</v>
      </c>
      <c r="P23" s="134" t="n">
        <v>0.251</v>
      </c>
      <c r="Q23" s="135" t="n">
        <v>1067</v>
      </c>
      <c r="R23" s="134" t="n">
        <v>0.1121</v>
      </c>
      <c r="S23" s="135" t="n">
        <v>5.1</v>
      </c>
      <c r="T23" s="136" t="n">
        <f aca="false">(O23*P23)+(Q23*R23)+S23+(4*L23)</f>
        <v>241.8637</v>
      </c>
      <c r="U23" s="29" t="n">
        <v>353</v>
      </c>
      <c r="V23" s="134" t="n">
        <f aca="false">P23</f>
        <v>0.251</v>
      </c>
      <c r="W23" s="135" t="n">
        <v>985</v>
      </c>
      <c r="X23" s="134" t="n">
        <f aca="false">R23</f>
        <v>0.1121</v>
      </c>
      <c r="Y23" s="135" t="n">
        <f aca="false">S23</f>
        <v>5.1</v>
      </c>
      <c r="Z23" s="136" t="n">
        <f aca="false">(U23*V23)+(W23*X23)+Y23+(4*L23)</f>
        <v>220.1215</v>
      </c>
      <c r="AA23" s="29" t="n">
        <v>391</v>
      </c>
      <c r="AB23" s="134" t="n">
        <f aca="false">V23</f>
        <v>0.251</v>
      </c>
      <c r="AC23" s="135" t="n">
        <v>957</v>
      </c>
      <c r="AD23" s="134" t="n">
        <f aca="false">X23</f>
        <v>0.1121</v>
      </c>
      <c r="AE23" s="135" t="n">
        <f aca="false">Y23</f>
        <v>5.1</v>
      </c>
      <c r="AF23" s="136" t="n">
        <f aca="false">(AA23*AB23)+(AC23*AD23)+AE23+(4*L23)</f>
        <v>226.5207</v>
      </c>
      <c r="AG23" s="29" t="n">
        <v>347</v>
      </c>
      <c r="AH23" s="134" t="n">
        <f aca="false">AB23</f>
        <v>0.251</v>
      </c>
      <c r="AI23" s="135" t="n">
        <v>846</v>
      </c>
      <c r="AJ23" s="134" t="n">
        <f aca="false">AD23</f>
        <v>0.1121</v>
      </c>
      <c r="AK23" s="135" t="n">
        <f aca="false">AE23</f>
        <v>5.1</v>
      </c>
      <c r="AL23" s="136" t="n">
        <f aca="false">(AG23*AH23)+(AI23*AJ23)+AK23+(4*L23)</f>
        <v>203.0336</v>
      </c>
      <c r="AM23" s="29" t="n">
        <v>122</v>
      </c>
      <c r="AN23" s="134" t="n">
        <f aca="false">AH23</f>
        <v>0.251</v>
      </c>
      <c r="AO23" s="135" t="n">
        <v>708</v>
      </c>
      <c r="AP23" s="134" t="n">
        <f aca="false">AJ23</f>
        <v>0.1121</v>
      </c>
      <c r="AQ23" s="135" t="n">
        <f aca="false">AK23</f>
        <v>5.1</v>
      </c>
      <c r="AR23" s="136" t="n">
        <f aca="false">(AM23*AN23)+(AO23*AP23)+AQ23+(4*L23)</f>
        <v>131.0888</v>
      </c>
      <c r="AS23" s="29" t="n">
        <v>84</v>
      </c>
      <c r="AT23" s="134" t="n">
        <f aca="false">AN23</f>
        <v>0.251</v>
      </c>
      <c r="AU23" s="135" t="n">
        <v>828</v>
      </c>
      <c r="AV23" s="134" t="n">
        <f aca="false">AP23</f>
        <v>0.1121</v>
      </c>
      <c r="AW23" s="135" t="n">
        <f aca="false">AQ23</f>
        <v>5.1</v>
      </c>
      <c r="AX23" s="136" t="n">
        <f aca="false">(AS23*AT23)+(AU23*AV23)+AW23+(4*L23)</f>
        <v>135.0028</v>
      </c>
      <c r="AY23" s="29" t="n">
        <v>9</v>
      </c>
      <c r="AZ23" s="134" t="n">
        <f aca="false">AT23</f>
        <v>0.251</v>
      </c>
      <c r="BA23" s="135" t="n">
        <v>551</v>
      </c>
      <c r="BB23" s="134" t="n">
        <f aca="false">AV23</f>
        <v>0.1121</v>
      </c>
      <c r="BC23" s="135" t="n">
        <f aca="false">AW23</f>
        <v>5.1</v>
      </c>
      <c r="BD23" s="136" t="n">
        <f aca="false">(AY23*AZ23)+(BA23*BB23)+BC23+(4*L23)</f>
        <v>85.1261</v>
      </c>
      <c r="BE23" s="29" t="n">
        <v>1</v>
      </c>
      <c r="BF23" s="134" t="n">
        <f aca="false">AZ23</f>
        <v>0.251</v>
      </c>
      <c r="BG23" s="135" t="n">
        <v>575</v>
      </c>
      <c r="BH23" s="134" t="n">
        <f aca="false">BB23</f>
        <v>0.1121</v>
      </c>
      <c r="BI23" s="135" t="n">
        <f aca="false">BC23</f>
        <v>5.1</v>
      </c>
      <c r="BJ23" s="136" t="n">
        <f aca="false">(BE23*BF23)+(BG23*BH23)+BI23+(4*L23)</f>
        <v>85.8085</v>
      </c>
      <c r="BK23" s="29" t="n">
        <v>72</v>
      </c>
      <c r="BL23" s="134" t="n">
        <f aca="false">BF23</f>
        <v>0.251</v>
      </c>
      <c r="BM23" s="135" t="n">
        <v>956</v>
      </c>
      <c r="BN23" s="134" t="n">
        <f aca="false">BH23</f>
        <v>0.1121</v>
      </c>
      <c r="BO23" s="135" t="n">
        <f aca="false">BI23</f>
        <v>5.1</v>
      </c>
      <c r="BP23" s="136" t="n">
        <f aca="false">(BK23*BL23)+(BM23*BN23)+BO23+(4*L23)</f>
        <v>146.3396</v>
      </c>
      <c r="BQ23" s="29" t="n">
        <v>87</v>
      </c>
      <c r="BR23" s="134" t="n">
        <f aca="false">BL23</f>
        <v>0.251</v>
      </c>
      <c r="BS23" s="135" t="n">
        <v>757</v>
      </c>
      <c r="BT23" s="134" t="n">
        <f aca="false">BN23</f>
        <v>0.1121</v>
      </c>
      <c r="BU23" s="135" t="n">
        <f aca="false">BO23</f>
        <v>5.1</v>
      </c>
      <c r="BV23" s="136" t="n">
        <f aca="false">(BQ23*BR23)+(BS23*BT23)+BU23+(4*L23)</f>
        <v>127.7967</v>
      </c>
      <c r="BW23" s="29" t="n">
        <v>223</v>
      </c>
      <c r="BX23" s="134" t="n">
        <f aca="false">BR23</f>
        <v>0.251</v>
      </c>
      <c r="BY23" s="135" t="n">
        <v>885</v>
      </c>
      <c r="BZ23" s="134" t="n">
        <f aca="false">BT23</f>
        <v>0.1121</v>
      </c>
      <c r="CA23" s="135" t="n">
        <f aca="false">BU23</f>
        <v>5.1</v>
      </c>
      <c r="CB23" s="136" t="n">
        <f aca="false">(BW23*BX23)+(BY23*BZ23)+CA23+(4*L23)</f>
        <v>176.2815</v>
      </c>
      <c r="CC23" s="29" t="n">
        <v>375</v>
      </c>
      <c r="CD23" s="134" t="n">
        <f aca="false">BX23</f>
        <v>0.251</v>
      </c>
      <c r="CE23" s="135" t="n">
        <v>940</v>
      </c>
      <c r="CF23" s="134" t="n">
        <f aca="false">BZ23</f>
        <v>0.1121</v>
      </c>
      <c r="CG23" s="135" t="n">
        <f aca="false">CA23</f>
        <v>5.1</v>
      </c>
      <c r="CH23" s="136" t="n">
        <f aca="false">(CC23*CD23)+(CE23*CF23)+CG23+(4*L23)</f>
        <v>220.599</v>
      </c>
      <c r="CI23" s="28" t="n">
        <f aca="false">CH23+CB23+BV23+BP23+BJ23+BD23+AX23+AR23+AL23+AF23+Z23+T23</f>
        <v>1999.5825</v>
      </c>
      <c r="CJ23" s="29" t="n">
        <f aca="false">O23+U23+AA23+AG23+AM23+AS23+AY23+BE23+BK23+BQ23+BW23+CC23</f>
        <v>2467</v>
      </c>
      <c r="CK23" s="29" t="n">
        <f aca="false">Q23+W23+AC23+AI23+AO23+AU23+BA23+BG23+BM23+BS23+BY23+CE23</f>
        <v>10055</v>
      </c>
      <c r="CL23" s="135" t="n">
        <f aca="false">CH23+CB23+BV23+BP23+BJ23+BD23+AX23+AR23+AL23+AF23+Z23+T23</f>
        <v>1999.5825</v>
      </c>
      <c r="CM23" s="135" t="n">
        <f aca="false">S23+Y23+AE23+AK23+AQ23+AW23+BC23+BI23+BO23+BU23+CA23+CG23</f>
        <v>61.2</v>
      </c>
      <c r="CN23" s="137" t="n">
        <f aca="false">3.15*L23*12</f>
        <v>151.2</v>
      </c>
      <c r="CO23" s="137" t="n">
        <f aca="false">0.85*L23*12</f>
        <v>40.8</v>
      </c>
      <c r="CP23" s="137" t="n">
        <f aca="false">CO23+CN23+CL23</f>
        <v>2191.5825</v>
      </c>
    </row>
    <row r="24" customFormat="false" ht="15" hidden="false" customHeight="false" outlineLevel="0" collapsed="false">
      <c r="B24" s="22" t="n">
        <v>21</v>
      </c>
      <c r="C24" s="22" t="s">
        <v>25</v>
      </c>
      <c r="D24" s="22" t="s">
        <v>26</v>
      </c>
      <c r="E24" s="22" t="s">
        <v>127</v>
      </c>
      <c r="F24" s="22" t="s">
        <v>28</v>
      </c>
      <c r="G24" s="22" t="s">
        <v>29</v>
      </c>
      <c r="H24" s="23" t="s">
        <v>128</v>
      </c>
      <c r="I24" s="24"/>
      <c r="J24" s="25" t="s">
        <v>129</v>
      </c>
      <c r="K24" s="25" t="s">
        <v>130</v>
      </c>
      <c r="L24" s="25" t="s">
        <v>40</v>
      </c>
      <c r="M24" s="25" t="s">
        <v>34</v>
      </c>
      <c r="N24" s="26" t="s">
        <v>35</v>
      </c>
      <c r="O24" s="29" t="n">
        <v>1131</v>
      </c>
      <c r="P24" s="134" t="n">
        <v>0.251</v>
      </c>
      <c r="Q24" s="135" t="n">
        <v>2702</v>
      </c>
      <c r="R24" s="134" t="n">
        <v>0.1121</v>
      </c>
      <c r="S24" s="135" t="n">
        <v>5.1</v>
      </c>
      <c r="T24" s="136" t="n">
        <f aca="false">(O24*P24)+(Q24*R24)+S24+(4*L24)</f>
        <v>607.8752</v>
      </c>
      <c r="U24" s="29" t="n">
        <v>1179</v>
      </c>
      <c r="V24" s="134" t="n">
        <f aca="false">P24</f>
        <v>0.251</v>
      </c>
      <c r="W24" s="135" t="n">
        <v>2745</v>
      </c>
      <c r="X24" s="134" t="n">
        <f aca="false">R24</f>
        <v>0.1121</v>
      </c>
      <c r="Y24" s="135" t="n">
        <f aca="false">S24</f>
        <v>5.1</v>
      </c>
      <c r="Z24" s="136" t="n">
        <f aca="false">(U24*V24)+(W24*X24)+Y24+(4*L24)</f>
        <v>624.7435</v>
      </c>
      <c r="AA24" s="29" t="n">
        <v>970</v>
      </c>
      <c r="AB24" s="134" t="n">
        <f aca="false">V24</f>
        <v>0.251</v>
      </c>
      <c r="AC24" s="135" t="n">
        <v>2479</v>
      </c>
      <c r="AD24" s="134" t="n">
        <f aca="false">X24</f>
        <v>0.1121</v>
      </c>
      <c r="AE24" s="135" t="n">
        <f aca="false">Y24</f>
        <v>5.1</v>
      </c>
      <c r="AF24" s="136" t="n">
        <f aca="false">(AA24*AB24)+(AC24*AD24)+AE24+(4*L24)</f>
        <v>542.4659</v>
      </c>
      <c r="AG24" s="29" t="n">
        <v>667</v>
      </c>
      <c r="AH24" s="134" t="n">
        <f aca="false">AB24</f>
        <v>0.251</v>
      </c>
      <c r="AI24" s="135" t="n">
        <v>2245</v>
      </c>
      <c r="AJ24" s="134" t="n">
        <f aca="false">AD24</f>
        <v>0.1121</v>
      </c>
      <c r="AK24" s="135" t="n">
        <f aca="false">AE24</f>
        <v>5.1</v>
      </c>
      <c r="AL24" s="136" t="n">
        <f aca="false">(AG24*AH24)+(AI24*AJ24)+AK24+(4*L24)</f>
        <v>440.1815</v>
      </c>
      <c r="AM24" s="29" t="n">
        <v>195</v>
      </c>
      <c r="AN24" s="134" t="n">
        <f aca="false">AH24</f>
        <v>0.251</v>
      </c>
      <c r="AO24" s="135" t="n">
        <v>1758</v>
      </c>
      <c r="AP24" s="134" t="n">
        <f aca="false">AJ24</f>
        <v>0.1121</v>
      </c>
      <c r="AQ24" s="135" t="n">
        <f aca="false">AK24</f>
        <v>5.1</v>
      </c>
      <c r="AR24" s="136" t="n">
        <f aca="false">(AM24*AN24)+(AO24*AP24)+AQ24+(4*L24)</f>
        <v>267.1168</v>
      </c>
      <c r="AS24" s="29" t="n">
        <v>19</v>
      </c>
      <c r="AT24" s="134" t="n">
        <f aca="false">AN24</f>
        <v>0.251</v>
      </c>
      <c r="AU24" s="135" t="n">
        <v>2115</v>
      </c>
      <c r="AV24" s="134" t="n">
        <f aca="false">AP24</f>
        <v>0.1121</v>
      </c>
      <c r="AW24" s="135" t="n">
        <f aca="false">AQ24</f>
        <v>5.1</v>
      </c>
      <c r="AX24" s="136" t="n">
        <f aca="false">(AS24*AT24)+(AU24*AV24)+AW24+(4*L24)</f>
        <v>262.9605</v>
      </c>
      <c r="AY24" s="29" t="n">
        <v>4</v>
      </c>
      <c r="AZ24" s="134" t="n">
        <f aca="false">AT24</f>
        <v>0.251</v>
      </c>
      <c r="BA24" s="135" t="n">
        <v>1329</v>
      </c>
      <c r="BB24" s="134" t="n">
        <f aca="false">AV24</f>
        <v>0.1121</v>
      </c>
      <c r="BC24" s="135" t="n">
        <f aca="false">AW24</f>
        <v>5.1</v>
      </c>
      <c r="BD24" s="136" t="n">
        <f aca="false">(AY24*AZ24)+(BA24*BB24)+BC24+(4*L24)</f>
        <v>171.0849</v>
      </c>
      <c r="BE24" s="29" t="n">
        <v>4</v>
      </c>
      <c r="BF24" s="134" t="n">
        <f aca="false">AZ24</f>
        <v>0.251</v>
      </c>
      <c r="BG24" s="135" t="n">
        <v>1531</v>
      </c>
      <c r="BH24" s="134" t="n">
        <f aca="false">BB24</f>
        <v>0.1121</v>
      </c>
      <c r="BI24" s="135" t="n">
        <f aca="false">BC24</f>
        <v>5.1</v>
      </c>
      <c r="BJ24" s="136" t="n">
        <f aca="false">(BE24*BF24)+(BG24*BH24)+BI24+(4*L24)</f>
        <v>193.7291</v>
      </c>
      <c r="BK24" s="29" t="n">
        <v>32</v>
      </c>
      <c r="BL24" s="134" t="n">
        <f aca="false">BF24</f>
        <v>0.251</v>
      </c>
      <c r="BM24" s="135" t="n">
        <v>2402</v>
      </c>
      <c r="BN24" s="134" t="n">
        <f aca="false">BH24</f>
        <v>0.1121</v>
      </c>
      <c r="BO24" s="135" t="n">
        <f aca="false">BI24</f>
        <v>5.1</v>
      </c>
      <c r="BP24" s="136" t="n">
        <f aca="false">(BK24*BL24)+(BM24*BN24)+BO24+(4*L24)</f>
        <v>298.3962</v>
      </c>
      <c r="BQ24" s="29" t="n">
        <v>160</v>
      </c>
      <c r="BR24" s="134" t="n">
        <f aca="false">BL24</f>
        <v>0.251</v>
      </c>
      <c r="BS24" s="135" t="n">
        <v>1980</v>
      </c>
      <c r="BT24" s="134" t="n">
        <f aca="false">BN24</f>
        <v>0.1121</v>
      </c>
      <c r="BU24" s="135" t="n">
        <f aca="false">BO24</f>
        <v>5.1</v>
      </c>
      <c r="BV24" s="136" t="n">
        <f aca="false">(BQ24*BR24)+(BS24*BT24)+BU24+(4*L24)</f>
        <v>283.218</v>
      </c>
      <c r="BW24" s="29" t="n">
        <v>511</v>
      </c>
      <c r="BX24" s="134" t="n">
        <f aca="false">BR24</f>
        <v>0.251</v>
      </c>
      <c r="BY24" s="135" t="n">
        <v>2386</v>
      </c>
      <c r="BZ24" s="134" t="n">
        <f aca="false">BT24</f>
        <v>0.1121</v>
      </c>
      <c r="CA24" s="135" t="n">
        <f aca="false">BU24</f>
        <v>5.1</v>
      </c>
      <c r="CB24" s="136" t="n">
        <f aca="false">(BW24*BX24)+(BY24*BZ24)+CA24+(4*L24)</f>
        <v>416.8316</v>
      </c>
      <c r="CC24" s="29" t="n">
        <v>600</v>
      </c>
      <c r="CD24" s="134" t="n">
        <f aca="false">BX24</f>
        <v>0.251</v>
      </c>
      <c r="CE24" s="135" t="n">
        <v>1616</v>
      </c>
      <c r="CF24" s="134" t="n">
        <f aca="false">BZ24</f>
        <v>0.1121</v>
      </c>
      <c r="CG24" s="135" t="n">
        <f aca="false">CA24</f>
        <v>5.1</v>
      </c>
      <c r="CH24" s="136" t="n">
        <f aca="false">(CC24*CD24)+(CE24*CF24)+CG24+(4*L24)</f>
        <v>352.8536</v>
      </c>
      <c r="CI24" s="28" t="n">
        <f aca="false">CH24+CB24+BV24+BP24+BJ24+BD24+AX24+AR24+AL24+AF24+Z24+T24</f>
        <v>4461.4568</v>
      </c>
      <c r="CJ24" s="29" t="n">
        <f aca="false">O24+U24+AA24+AG24+AM24+AS24+AY24+BE24+BK24+BQ24+BW24+CC24</f>
        <v>5472</v>
      </c>
      <c r="CK24" s="29" t="n">
        <f aca="false">Q24+W24+AC24+AI24+AO24+AU24+BA24+BG24+BM24+BS24+BY24+CE24</f>
        <v>25288</v>
      </c>
      <c r="CL24" s="135" t="n">
        <f aca="false">CH24+CB24+BV24+BP24+BJ24+BD24+AX24+AR24+AL24+AF24+Z24+T24</f>
        <v>4461.4568</v>
      </c>
      <c r="CM24" s="135" t="n">
        <f aca="false">S24+Y24+AE24+AK24+AQ24+AW24+BC24+BI24+BO24+BU24+CA24+CG24</f>
        <v>61.2</v>
      </c>
      <c r="CN24" s="137" t="n">
        <f aca="false">3.15*L24*12</f>
        <v>151.2</v>
      </c>
      <c r="CO24" s="137" t="n">
        <f aca="false">0.85*L24*12</f>
        <v>40.8</v>
      </c>
      <c r="CP24" s="137" t="n">
        <f aca="false">CO24+CN24+CL24</f>
        <v>4653.4568</v>
      </c>
    </row>
    <row r="25" customFormat="false" ht="15" hidden="false" customHeight="false" outlineLevel="0" collapsed="false">
      <c r="B25" s="22" t="n">
        <v>22</v>
      </c>
      <c r="C25" s="22" t="s">
        <v>25</v>
      </c>
      <c r="D25" s="22" t="s">
        <v>26</v>
      </c>
      <c r="E25" s="22" t="s">
        <v>131</v>
      </c>
      <c r="F25" s="22" t="s">
        <v>28</v>
      </c>
      <c r="G25" s="22" t="s">
        <v>29</v>
      </c>
      <c r="H25" s="23" t="s">
        <v>132</v>
      </c>
      <c r="I25" s="24"/>
      <c r="J25" s="25" t="s">
        <v>133</v>
      </c>
      <c r="K25" s="25" t="s">
        <v>134</v>
      </c>
      <c r="L25" s="25" t="s">
        <v>70</v>
      </c>
      <c r="M25" s="25" t="s">
        <v>34</v>
      </c>
      <c r="N25" s="26" t="s">
        <v>35</v>
      </c>
      <c r="O25" s="29" t="n">
        <v>749</v>
      </c>
      <c r="P25" s="134" t="n">
        <v>0.251</v>
      </c>
      <c r="Q25" s="135" t="n">
        <v>2045</v>
      </c>
      <c r="R25" s="134" t="n">
        <v>0.1121</v>
      </c>
      <c r="S25" s="135" t="n">
        <v>5.1</v>
      </c>
      <c r="T25" s="136" t="e">
        <f aca="false">(O25*P25)+(Q25*R25)+S25+(4*L25)</f>
        <v>#VALUE!</v>
      </c>
      <c r="U25" s="29" t="n">
        <v>586</v>
      </c>
      <c r="V25" s="134" t="n">
        <f aca="false">P25</f>
        <v>0.251</v>
      </c>
      <c r="W25" s="135" t="n">
        <v>1674</v>
      </c>
      <c r="X25" s="134" t="n">
        <f aca="false">R25</f>
        <v>0.1121</v>
      </c>
      <c r="Y25" s="135" t="n">
        <f aca="false">S25</f>
        <v>5.1</v>
      </c>
      <c r="Z25" s="136" t="e">
        <f aca="false">(U25*V25)+(W25*X25)+Y25+(4*L25)</f>
        <v>#VALUE!</v>
      </c>
      <c r="AA25" s="29" t="n">
        <v>651</v>
      </c>
      <c r="AB25" s="134" t="n">
        <f aca="false">V25</f>
        <v>0.251</v>
      </c>
      <c r="AC25" s="135" t="n">
        <v>1657</v>
      </c>
      <c r="AD25" s="134" t="n">
        <f aca="false">X25</f>
        <v>0.1121</v>
      </c>
      <c r="AE25" s="135" t="n">
        <f aca="false">Y25</f>
        <v>5.1</v>
      </c>
      <c r="AF25" s="136" t="e">
        <f aca="false">(AA25*AB25)+(AC25*AD25)+AE25+(4*L25)</f>
        <v>#VALUE!</v>
      </c>
      <c r="AG25" s="29" t="n">
        <v>541</v>
      </c>
      <c r="AH25" s="134" t="n">
        <f aca="false">AB25</f>
        <v>0.251</v>
      </c>
      <c r="AI25" s="135" t="n">
        <v>1532</v>
      </c>
      <c r="AJ25" s="134" t="n">
        <f aca="false">AD25</f>
        <v>0.1121</v>
      </c>
      <c r="AK25" s="135" t="n">
        <f aca="false">AE25</f>
        <v>5.1</v>
      </c>
      <c r="AL25" s="136" t="e">
        <f aca="false">(AG25*AH25)+(AI25*AJ25)+AK25+(4*L25)</f>
        <v>#VALUE!</v>
      </c>
      <c r="AM25" s="29" t="n">
        <v>184</v>
      </c>
      <c r="AN25" s="134" t="n">
        <f aca="false">AH25</f>
        <v>0.251</v>
      </c>
      <c r="AO25" s="135" t="n">
        <v>1208</v>
      </c>
      <c r="AP25" s="134" t="n">
        <f aca="false">AJ25</f>
        <v>0.1121</v>
      </c>
      <c r="AQ25" s="135" t="n">
        <f aca="false">AK25</f>
        <v>5.1</v>
      </c>
      <c r="AR25" s="136" t="e">
        <f aca="false">(AM25*AN25)+(AO25*AP25)+AQ25+(4*L25)</f>
        <v>#VALUE!</v>
      </c>
      <c r="AS25" s="29" t="n">
        <v>82</v>
      </c>
      <c r="AT25" s="134" t="n">
        <f aca="false">AN25</f>
        <v>0.251</v>
      </c>
      <c r="AU25" s="135" t="n">
        <v>1427</v>
      </c>
      <c r="AV25" s="134" t="n">
        <f aca="false">AP25</f>
        <v>0.1121</v>
      </c>
      <c r="AW25" s="135" t="n">
        <f aca="false">AQ25</f>
        <v>5.1</v>
      </c>
      <c r="AX25" s="136" t="e">
        <f aca="false">(AS25*AT25)+(AU25*AV25)+AW25+(4*L25)</f>
        <v>#VALUE!</v>
      </c>
      <c r="AY25" s="29" t="n">
        <v>0</v>
      </c>
      <c r="AZ25" s="134" t="n">
        <f aca="false">AT25</f>
        <v>0.251</v>
      </c>
      <c r="BA25" s="135" t="n">
        <v>917</v>
      </c>
      <c r="BB25" s="134" t="n">
        <f aca="false">AV25</f>
        <v>0.1121</v>
      </c>
      <c r="BC25" s="135" t="n">
        <f aca="false">AW25</f>
        <v>5.1</v>
      </c>
      <c r="BD25" s="136" t="e">
        <f aca="false">(AY25*AZ25)+(BA25*BB25)+BC25+(4*L25)</f>
        <v>#VALUE!</v>
      </c>
      <c r="BE25" s="29" t="n">
        <v>0</v>
      </c>
      <c r="BF25" s="134" t="n">
        <f aca="false">AZ25</f>
        <v>0.251</v>
      </c>
      <c r="BG25" s="135" t="n">
        <v>1109</v>
      </c>
      <c r="BH25" s="134" t="n">
        <f aca="false">BB25</f>
        <v>0.1121</v>
      </c>
      <c r="BI25" s="135" t="n">
        <f aca="false">BC25</f>
        <v>5.1</v>
      </c>
      <c r="BJ25" s="136" t="e">
        <f aca="false">(BE25*BF25)+(BG25*BH25)+BI25+(4*L25)</f>
        <v>#VALUE!</v>
      </c>
      <c r="BK25" s="29" t="n">
        <v>61</v>
      </c>
      <c r="BL25" s="134" t="n">
        <f aca="false">BF25</f>
        <v>0.251</v>
      </c>
      <c r="BM25" s="135" t="n">
        <v>1589</v>
      </c>
      <c r="BN25" s="134" t="n">
        <f aca="false">BH25</f>
        <v>0.1121</v>
      </c>
      <c r="BO25" s="135" t="n">
        <f aca="false">BI25</f>
        <v>5.1</v>
      </c>
      <c r="BP25" s="136" t="e">
        <f aca="false">(BK25*BL25)+(BM25*BN25)+BO25+(4*L25)</f>
        <v>#VALUE!</v>
      </c>
      <c r="BQ25" s="29" t="n">
        <v>140</v>
      </c>
      <c r="BR25" s="134" t="n">
        <f aca="false">BL25</f>
        <v>0.251</v>
      </c>
      <c r="BS25" s="135" t="n">
        <v>1293</v>
      </c>
      <c r="BT25" s="134" t="n">
        <f aca="false">BN25</f>
        <v>0.1121</v>
      </c>
      <c r="BU25" s="135" t="n">
        <f aca="false">BO25</f>
        <v>5.1</v>
      </c>
      <c r="BV25" s="136" t="e">
        <f aca="false">(BQ25*BR25)+(BS25*BT25)+BU25+(4*L25)</f>
        <v>#VALUE!</v>
      </c>
      <c r="BW25" s="29" t="n">
        <v>335</v>
      </c>
      <c r="BX25" s="134" t="n">
        <f aca="false">BR25</f>
        <v>0.251</v>
      </c>
      <c r="BY25" s="135" t="n">
        <v>1556</v>
      </c>
      <c r="BZ25" s="134" t="n">
        <f aca="false">BT25</f>
        <v>0.1121</v>
      </c>
      <c r="CA25" s="135" t="n">
        <f aca="false">BU25</f>
        <v>5.1</v>
      </c>
      <c r="CB25" s="136" t="e">
        <f aca="false">(BW25*BX25)+(BY25*BZ25)+CA25+(4*L25)</f>
        <v>#VALUE!</v>
      </c>
      <c r="CC25" s="29" t="n">
        <v>653</v>
      </c>
      <c r="CD25" s="134" t="n">
        <f aca="false">BX25</f>
        <v>0.251</v>
      </c>
      <c r="CE25" s="135" t="n">
        <v>1777</v>
      </c>
      <c r="CF25" s="134" t="n">
        <f aca="false">BZ25</f>
        <v>0.1121</v>
      </c>
      <c r="CG25" s="135" t="n">
        <f aca="false">CA25</f>
        <v>5.1</v>
      </c>
      <c r="CH25" s="136" t="e">
        <f aca="false">(CC25*CD25)+(CE25*CF25)+CG25+(4*L25)</f>
        <v>#VALUE!</v>
      </c>
      <c r="CI25" s="28" t="e">
        <f aca="false">CH25+CB25+BV25+BP25+BJ25+BD25+AX25+AR25+AL25+AF25+Z25+T25</f>
        <v>#VALUE!</v>
      </c>
      <c r="CJ25" s="29" t="n">
        <f aca="false">O25+U25+AA25+AG25+AM25+AS25+AY25+BE25+BK25+BQ25+BW25+CC25</f>
        <v>3982</v>
      </c>
      <c r="CK25" s="29" t="n">
        <f aca="false">Q25+W25+AC25+AI25+AO25+AU25+BA25+BG25+BM25+BS25+BY25+CE25</f>
        <v>17784</v>
      </c>
      <c r="CL25" s="135" t="e">
        <f aca="false">CH25+CB25+BV25+BP25+BJ25+BD25+AX25+AR25+AL25+AF25+Z25+T25</f>
        <v>#VALUE!</v>
      </c>
      <c r="CM25" s="135" t="n">
        <f aca="false">S25+Y25+AE25+AK25+AQ25+AW25+BC25+BI25+BO25+BU25+CA25+CG25</f>
        <v>61.2</v>
      </c>
      <c r="CN25" s="137" t="e">
        <f aca="false">3.15*L25*12</f>
        <v>#VALUE!</v>
      </c>
      <c r="CO25" s="137" t="e">
        <f aca="false">0.85*L25*12</f>
        <v>#VALUE!</v>
      </c>
      <c r="CP25" s="137" t="e">
        <f aca="false">CO25+CN25+CL25</f>
        <v>#VALUE!</v>
      </c>
    </row>
    <row r="26" customFormat="false" ht="15" hidden="false" customHeight="false" outlineLevel="0" collapsed="false">
      <c r="B26" s="22" t="n">
        <v>23</v>
      </c>
      <c r="C26" s="22" t="s">
        <v>25</v>
      </c>
      <c r="D26" s="22" t="s">
        <v>26</v>
      </c>
      <c r="E26" s="22" t="s">
        <v>135</v>
      </c>
      <c r="F26" s="22" t="s">
        <v>28</v>
      </c>
      <c r="G26" s="22" t="s">
        <v>29</v>
      </c>
      <c r="H26" s="23" t="s">
        <v>136</v>
      </c>
      <c r="I26" s="24"/>
      <c r="J26" s="25" t="s">
        <v>137</v>
      </c>
      <c r="K26" s="25" t="s">
        <v>138</v>
      </c>
      <c r="L26" s="25" t="s">
        <v>139</v>
      </c>
      <c r="M26" s="25" t="s">
        <v>34</v>
      </c>
      <c r="N26" s="26" t="s">
        <v>35</v>
      </c>
      <c r="O26" s="29" t="n">
        <v>315</v>
      </c>
      <c r="P26" s="134" t="n">
        <v>0.251</v>
      </c>
      <c r="Q26" s="135" t="n">
        <v>4341</v>
      </c>
      <c r="R26" s="134" t="n">
        <v>0.1121</v>
      </c>
      <c r="S26" s="135" t="n">
        <v>5.1</v>
      </c>
      <c r="T26" s="136" t="e">
        <f aca="false">(O26*P26)+(Q26*R26)+S26+(4*L26)</f>
        <v>#VALUE!</v>
      </c>
      <c r="U26" s="29" t="n">
        <v>270</v>
      </c>
      <c r="V26" s="134" t="n">
        <f aca="false">P26</f>
        <v>0.251</v>
      </c>
      <c r="W26" s="135" t="n">
        <v>3847</v>
      </c>
      <c r="X26" s="134" t="n">
        <f aca="false">R26</f>
        <v>0.1121</v>
      </c>
      <c r="Y26" s="135" t="n">
        <f aca="false">S26</f>
        <v>5.1</v>
      </c>
      <c r="Z26" s="136" t="e">
        <f aca="false">(U26*V26)+(W26*X26)+Y26+(4*L26)</f>
        <v>#VALUE!</v>
      </c>
      <c r="AA26" s="29" t="n">
        <v>297</v>
      </c>
      <c r="AB26" s="134" t="n">
        <f aca="false">V26</f>
        <v>0.251</v>
      </c>
      <c r="AC26" s="135" t="n">
        <v>3751</v>
      </c>
      <c r="AD26" s="134" t="n">
        <f aca="false">X26</f>
        <v>0.1121</v>
      </c>
      <c r="AE26" s="135" t="n">
        <f aca="false">Y26</f>
        <v>5.1</v>
      </c>
      <c r="AF26" s="136" t="e">
        <f aca="false">(AA26*AB26)+(AC26*AD26)+AE26+(4*L26)</f>
        <v>#VALUE!</v>
      </c>
      <c r="AG26" s="29" t="n">
        <v>311</v>
      </c>
      <c r="AH26" s="134" t="n">
        <f aca="false">AB26</f>
        <v>0.251</v>
      </c>
      <c r="AI26" s="135" t="n">
        <v>3373</v>
      </c>
      <c r="AJ26" s="134" t="n">
        <f aca="false">AD26</f>
        <v>0.1121</v>
      </c>
      <c r="AK26" s="135" t="n">
        <f aca="false">AE26</f>
        <v>5.1</v>
      </c>
      <c r="AL26" s="136" t="e">
        <f aca="false">(AG26*AH26)+(AI26*AJ26)+AK26+(4*L26)</f>
        <v>#VALUE!</v>
      </c>
      <c r="AM26" s="29" t="n">
        <v>265</v>
      </c>
      <c r="AN26" s="134" t="n">
        <f aca="false">AH26</f>
        <v>0.251</v>
      </c>
      <c r="AO26" s="135" t="n">
        <v>2368</v>
      </c>
      <c r="AP26" s="134" t="n">
        <f aca="false">AJ26</f>
        <v>0.1121</v>
      </c>
      <c r="AQ26" s="135" t="n">
        <f aca="false">AK26</f>
        <v>5.1</v>
      </c>
      <c r="AR26" s="136" t="e">
        <f aca="false">(AM26*AN26)+(AO26*AP26)+AQ26+(4*L26)</f>
        <v>#VALUE!</v>
      </c>
      <c r="AS26" s="29" t="n">
        <v>225</v>
      </c>
      <c r="AT26" s="134" t="n">
        <f aca="false">AN26</f>
        <v>0.251</v>
      </c>
      <c r="AU26" s="135" t="n">
        <v>2637</v>
      </c>
      <c r="AV26" s="134" t="n">
        <f aca="false">AP26</f>
        <v>0.1121</v>
      </c>
      <c r="AW26" s="135" t="n">
        <f aca="false">AQ26</f>
        <v>5.1</v>
      </c>
      <c r="AX26" s="136" t="e">
        <f aca="false">(AS26*AT26)+(AU26*AV26)+AW26+(4*L26)</f>
        <v>#VALUE!</v>
      </c>
      <c r="AY26" s="29" t="n">
        <v>9</v>
      </c>
      <c r="AZ26" s="134" t="n">
        <f aca="false">AT26</f>
        <v>0.251</v>
      </c>
      <c r="BA26" s="135" t="n">
        <v>1730</v>
      </c>
      <c r="BB26" s="134" t="n">
        <f aca="false">AV26</f>
        <v>0.1121</v>
      </c>
      <c r="BC26" s="135" t="n">
        <f aca="false">AW26</f>
        <v>5.1</v>
      </c>
      <c r="BD26" s="136" t="e">
        <f aca="false">(AY26*AZ26)+(BA26*BB26)+BC26+(4*L26)</f>
        <v>#VALUE!</v>
      </c>
      <c r="BE26" s="29" t="n">
        <v>0</v>
      </c>
      <c r="BF26" s="134" t="n">
        <f aca="false">AZ26</f>
        <v>0.251</v>
      </c>
      <c r="BG26" s="135" t="n">
        <v>1752</v>
      </c>
      <c r="BH26" s="134" t="n">
        <f aca="false">BB26</f>
        <v>0.1121</v>
      </c>
      <c r="BI26" s="135" t="n">
        <f aca="false">BC26</f>
        <v>5.1</v>
      </c>
      <c r="BJ26" s="136" t="e">
        <f aca="false">(BE26*BF26)+(BG26*BH26)+BI26+(4*L26)</f>
        <v>#VALUE!</v>
      </c>
      <c r="BK26" s="29" t="n">
        <v>181</v>
      </c>
      <c r="BL26" s="134" t="n">
        <f aca="false">BF26</f>
        <v>0.251</v>
      </c>
      <c r="BM26" s="135" t="n">
        <v>2874</v>
      </c>
      <c r="BN26" s="134" t="n">
        <f aca="false">BH26</f>
        <v>0.1121</v>
      </c>
      <c r="BO26" s="135" t="n">
        <f aca="false">BI26</f>
        <v>5.1</v>
      </c>
      <c r="BP26" s="136" t="e">
        <f aca="false">(BK26*BL26)+(BM26*BN26)+BO26+(4*L26)</f>
        <v>#VALUE!</v>
      </c>
      <c r="BQ26" s="29" t="n">
        <v>269</v>
      </c>
      <c r="BR26" s="134" t="n">
        <f aca="false">BL26</f>
        <v>0.251</v>
      </c>
      <c r="BS26" s="135" t="n">
        <v>2486</v>
      </c>
      <c r="BT26" s="134" t="n">
        <f aca="false">BN26</f>
        <v>0.1121</v>
      </c>
      <c r="BU26" s="135" t="n">
        <f aca="false">BO26</f>
        <v>5.1</v>
      </c>
      <c r="BV26" s="136" t="e">
        <f aca="false">(BQ26*BR26)+(BS26*BT26)+BU26+(4*L26)</f>
        <v>#VALUE!</v>
      </c>
      <c r="BW26" s="29" t="n">
        <v>297</v>
      </c>
      <c r="BX26" s="134" t="n">
        <f aca="false">BR26</f>
        <v>0.251</v>
      </c>
      <c r="BY26" s="135" t="n">
        <v>3315</v>
      </c>
      <c r="BZ26" s="134" t="n">
        <f aca="false">BT26</f>
        <v>0.1121</v>
      </c>
      <c r="CA26" s="135" t="n">
        <f aca="false">BU26</f>
        <v>5.1</v>
      </c>
      <c r="CB26" s="136" t="e">
        <f aca="false">(BW26*BX26)+(BY26*BZ26)+CA26+(4*L26)</f>
        <v>#VALUE!</v>
      </c>
      <c r="CC26" s="29" t="n">
        <v>274</v>
      </c>
      <c r="CD26" s="134" t="n">
        <f aca="false">BX26</f>
        <v>0.251</v>
      </c>
      <c r="CE26" s="135" t="n">
        <v>3528</v>
      </c>
      <c r="CF26" s="134" t="n">
        <f aca="false">BZ26</f>
        <v>0.1121</v>
      </c>
      <c r="CG26" s="135" t="n">
        <f aca="false">CA26</f>
        <v>5.1</v>
      </c>
      <c r="CH26" s="136" t="e">
        <f aca="false">(CC26*CD26)+(CE26*CF26)+CG26+(4*L26)</f>
        <v>#VALUE!</v>
      </c>
      <c r="CI26" s="28" t="e">
        <f aca="false">CH26+CB26+BV26+BP26+BJ26+BD26+AX26+AR26+AL26+AF26+Z26+T26</f>
        <v>#VALUE!</v>
      </c>
      <c r="CJ26" s="29" t="n">
        <f aca="false">O26+U26+AA26+AG26+AM26+AS26+AY26+BE26+BK26+BQ26+BW26+CC26</f>
        <v>2713</v>
      </c>
      <c r="CK26" s="29" t="n">
        <f aca="false">Q26+W26+AC26+AI26+AO26+AU26+BA26+BG26+BM26+BS26+BY26+CE26</f>
        <v>36002</v>
      </c>
      <c r="CL26" s="135" t="e">
        <f aca="false">CH26+CB26+BV26+BP26+BJ26+BD26+AX26+AR26+AL26+AF26+Z26+T26</f>
        <v>#VALUE!</v>
      </c>
      <c r="CM26" s="135" t="n">
        <f aca="false">S26+Y26+AE26+AK26+AQ26+AW26+BC26+BI26+BO26+BU26+CA26+CG26</f>
        <v>61.2</v>
      </c>
      <c r="CN26" s="137" t="e">
        <f aca="false">3.15*L26*12</f>
        <v>#VALUE!</v>
      </c>
      <c r="CO26" s="137" t="e">
        <f aca="false">0.85*L26*12</f>
        <v>#VALUE!</v>
      </c>
      <c r="CP26" s="137" t="e">
        <f aca="false">CO26+CN26+CL26</f>
        <v>#VALUE!</v>
      </c>
    </row>
    <row r="27" customFormat="false" ht="15" hidden="false" customHeight="false" outlineLevel="0" collapsed="false">
      <c r="B27" s="22" t="n">
        <v>24</v>
      </c>
      <c r="C27" s="22" t="s">
        <v>25</v>
      </c>
      <c r="D27" s="22" t="s">
        <v>26</v>
      </c>
      <c r="E27" s="22" t="s">
        <v>140</v>
      </c>
      <c r="F27" s="22" t="s">
        <v>28</v>
      </c>
      <c r="G27" s="22" t="s">
        <v>29</v>
      </c>
      <c r="H27" s="23" t="s">
        <v>141</v>
      </c>
      <c r="I27" s="24"/>
      <c r="J27" s="25" t="s">
        <v>142</v>
      </c>
      <c r="K27" s="25" t="s">
        <v>143</v>
      </c>
      <c r="L27" s="25" t="s">
        <v>144</v>
      </c>
      <c r="M27" s="25" t="s">
        <v>34</v>
      </c>
      <c r="N27" s="26" t="s">
        <v>35</v>
      </c>
      <c r="O27" s="29" t="n">
        <v>973</v>
      </c>
      <c r="P27" s="134" t="n">
        <v>0.251</v>
      </c>
      <c r="Q27" s="135" t="n">
        <v>2555</v>
      </c>
      <c r="R27" s="134" t="n">
        <v>0.1121</v>
      </c>
      <c r="S27" s="135" t="n">
        <v>5.1</v>
      </c>
      <c r="T27" s="136" t="n">
        <f aca="false">(O27*P27)+(Q27*R27)+S27+(4*L27)</f>
        <v>579.7385</v>
      </c>
      <c r="U27" s="29" t="n">
        <v>842</v>
      </c>
      <c r="V27" s="134" t="n">
        <f aca="false">P27</f>
        <v>0.251</v>
      </c>
      <c r="W27" s="135" t="n">
        <v>2300</v>
      </c>
      <c r="X27" s="134" t="n">
        <f aca="false">R27</f>
        <v>0.1121</v>
      </c>
      <c r="Y27" s="135" t="n">
        <f aca="false">S27</f>
        <v>5.1</v>
      </c>
      <c r="Z27" s="136" t="n">
        <f aca="false">(U27*V27)+(W27*X27)+Y27+(4*L27)</f>
        <v>518.272</v>
      </c>
      <c r="AA27" s="29" t="n">
        <v>856</v>
      </c>
      <c r="AB27" s="134" t="n">
        <f aca="false">V27</f>
        <v>0.251</v>
      </c>
      <c r="AC27" s="135" t="n">
        <v>2008</v>
      </c>
      <c r="AD27" s="134" t="n">
        <f aca="false">X27</f>
        <v>0.1121</v>
      </c>
      <c r="AE27" s="135" t="n">
        <f aca="false">Y27</f>
        <v>5.1</v>
      </c>
      <c r="AF27" s="136" t="n">
        <f aca="false">(AA27*AB27)+(AC27*AD27)+AE27+(4*L27)</f>
        <v>489.0528</v>
      </c>
      <c r="AG27" s="29" t="n">
        <v>760</v>
      </c>
      <c r="AH27" s="134" t="n">
        <f aca="false">AB27</f>
        <v>0.251</v>
      </c>
      <c r="AI27" s="135" t="n">
        <v>1736</v>
      </c>
      <c r="AJ27" s="134" t="n">
        <f aca="false">AD27</f>
        <v>0.1121</v>
      </c>
      <c r="AK27" s="135" t="n">
        <f aca="false">AE27</f>
        <v>5.1</v>
      </c>
      <c r="AL27" s="136" t="n">
        <f aca="false">(AG27*AH27)+(AI27*AJ27)+AK27+(4*L27)</f>
        <v>434.4656</v>
      </c>
      <c r="AM27" s="29" t="n">
        <v>258</v>
      </c>
      <c r="AN27" s="134" t="n">
        <f aca="false">AH27</f>
        <v>0.251</v>
      </c>
      <c r="AO27" s="135" t="n">
        <v>1419</v>
      </c>
      <c r="AP27" s="134" t="n">
        <f aca="false">AJ27</f>
        <v>0.1121</v>
      </c>
      <c r="AQ27" s="135" t="n">
        <f aca="false">AK27</f>
        <v>5.1</v>
      </c>
      <c r="AR27" s="136" t="n">
        <f aca="false">(AM27*AN27)+(AO27*AP27)+AQ27+(4*L27)</f>
        <v>272.9279</v>
      </c>
      <c r="AS27" s="29" t="n">
        <v>181</v>
      </c>
      <c r="AT27" s="134" t="n">
        <f aca="false">AN27</f>
        <v>0.251</v>
      </c>
      <c r="AU27" s="135" t="n">
        <v>1650</v>
      </c>
      <c r="AV27" s="134" t="n">
        <f aca="false">AP27</f>
        <v>0.1121</v>
      </c>
      <c r="AW27" s="135" t="n">
        <f aca="false">AQ27</f>
        <v>5.1</v>
      </c>
      <c r="AX27" s="136" t="n">
        <f aca="false">(AS27*AT27)+(AU27*AV27)+AW27+(4*L27)</f>
        <v>279.496</v>
      </c>
      <c r="AY27" s="29" t="n">
        <v>20</v>
      </c>
      <c r="AZ27" s="134" t="n">
        <f aca="false">AT27</f>
        <v>0.251</v>
      </c>
      <c r="BA27" s="135" t="n">
        <v>1104</v>
      </c>
      <c r="BB27" s="134" t="n">
        <f aca="false">AV27</f>
        <v>0.1121</v>
      </c>
      <c r="BC27" s="135" t="n">
        <f aca="false">AW27</f>
        <v>5.1</v>
      </c>
      <c r="BD27" s="136" t="n">
        <f aca="false">(AY27*AZ27)+(BA27*BB27)+BC27+(4*L27)</f>
        <v>177.8784</v>
      </c>
      <c r="BE27" s="29" t="n">
        <v>6</v>
      </c>
      <c r="BF27" s="134" t="n">
        <f aca="false">AZ27</f>
        <v>0.251</v>
      </c>
      <c r="BG27" s="135" t="n">
        <v>1337</v>
      </c>
      <c r="BH27" s="134" t="n">
        <f aca="false">BB27</f>
        <v>0.1121</v>
      </c>
      <c r="BI27" s="135" t="n">
        <f aca="false">BC27</f>
        <v>5.1</v>
      </c>
      <c r="BJ27" s="136" t="n">
        <f aca="false">(BE27*BF27)+(BG27*BH27)+BI27+(4*L27)</f>
        <v>200.4837</v>
      </c>
      <c r="BK27" s="29" t="n">
        <v>165</v>
      </c>
      <c r="BL27" s="134" t="n">
        <f aca="false">BF27</f>
        <v>0.251</v>
      </c>
      <c r="BM27" s="135" t="n">
        <v>1832</v>
      </c>
      <c r="BN27" s="134" t="n">
        <f aca="false">BH27</f>
        <v>0.1121</v>
      </c>
      <c r="BO27" s="135" t="n">
        <f aca="false">BI27</f>
        <v>5.1</v>
      </c>
      <c r="BP27" s="136" t="n">
        <f aca="false">(BK27*BL27)+(BM27*BN27)+BO27+(4*L27)</f>
        <v>295.8822</v>
      </c>
      <c r="BQ27" s="29" t="n">
        <v>186</v>
      </c>
      <c r="BR27" s="134" t="n">
        <f aca="false">BL27</f>
        <v>0.251</v>
      </c>
      <c r="BS27" s="135" t="n">
        <v>1599</v>
      </c>
      <c r="BT27" s="134" t="n">
        <f aca="false">BN27</f>
        <v>0.1121</v>
      </c>
      <c r="BU27" s="135" t="n">
        <f aca="false">BO27</f>
        <v>5.1</v>
      </c>
      <c r="BV27" s="136" t="n">
        <f aca="false">(BQ27*BR27)+(BS27*BT27)+BU27+(4*L27)</f>
        <v>275.0339</v>
      </c>
      <c r="BW27" s="29" t="n">
        <v>502</v>
      </c>
      <c r="BX27" s="134" t="n">
        <f aca="false">BR27</f>
        <v>0.251</v>
      </c>
      <c r="BY27" s="135" t="n">
        <v>1836</v>
      </c>
      <c r="BZ27" s="134" t="n">
        <f aca="false">BT27</f>
        <v>0.1121</v>
      </c>
      <c r="CA27" s="135" t="n">
        <f aca="false">BU27</f>
        <v>5.1</v>
      </c>
      <c r="CB27" s="136" t="n">
        <f aca="false">(BW27*BX27)+(BY27*BZ27)+CA27+(4*L27)</f>
        <v>380.9176</v>
      </c>
      <c r="CC27" s="29" t="n">
        <v>909</v>
      </c>
      <c r="CD27" s="134" t="n">
        <f aca="false">BX27</f>
        <v>0.251</v>
      </c>
      <c r="CE27" s="135" t="n">
        <v>2236</v>
      </c>
      <c r="CF27" s="134" t="n">
        <f aca="false">BZ27</f>
        <v>0.1121</v>
      </c>
      <c r="CG27" s="135" t="n">
        <f aca="false">CA27</f>
        <v>5.1</v>
      </c>
      <c r="CH27" s="136" t="n">
        <f aca="false">(CC27*CD27)+(CE27*CF27)+CG27+(4*L27)</f>
        <v>527.9146</v>
      </c>
      <c r="CI27" s="28" t="n">
        <f aca="false">CH27+CB27+BV27+BP27+BJ27+BD27+AX27+AR27+AL27+AF27+Z27+T27</f>
        <v>4432.0632</v>
      </c>
      <c r="CJ27" s="29" t="n">
        <f aca="false">O27+U27+AA27+AG27+AM27+AS27+AY27+BE27+BK27+BQ27+BW27+CC27</f>
        <v>5658</v>
      </c>
      <c r="CK27" s="29" t="n">
        <f aca="false">Q27+W27+AC27+AI27+AO27+AU27+BA27+BG27+BM27+BS27+BY27+CE27</f>
        <v>21612</v>
      </c>
      <c r="CL27" s="135" t="n">
        <f aca="false">CH27+CB27+BV27+BP27+BJ27+BD27+AX27+AR27+AL27+AF27+Z27+T27</f>
        <v>4432.0632</v>
      </c>
      <c r="CM27" s="135" t="n">
        <f aca="false">S27+Y27+AE27+AK27+AQ27+AW27+BC27+BI27+BO27+BU27+CA27+CG27</f>
        <v>61.2</v>
      </c>
      <c r="CN27" s="137" t="n">
        <f aca="false">3.15*L27*12</f>
        <v>415.8</v>
      </c>
      <c r="CO27" s="137" t="n">
        <f aca="false">0.85*L27*12</f>
        <v>112.2</v>
      </c>
      <c r="CP27" s="137" t="n">
        <f aca="false">CO27+CN27+CL27</f>
        <v>4960.0632</v>
      </c>
    </row>
    <row r="28" customFormat="false" ht="15" hidden="false" customHeight="false" outlineLevel="0" collapsed="false">
      <c r="B28" s="22" t="n">
        <v>25</v>
      </c>
      <c r="C28" s="22" t="s">
        <v>25</v>
      </c>
      <c r="D28" s="22" t="s">
        <v>26</v>
      </c>
      <c r="E28" s="22" t="s">
        <v>145</v>
      </c>
      <c r="F28" s="22" t="s">
        <v>28</v>
      </c>
      <c r="G28" s="22" t="s">
        <v>29</v>
      </c>
      <c r="H28" s="23" t="s">
        <v>146</v>
      </c>
      <c r="I28" s="24"/>
      <c r="J28" s="25" t="s">
        <v>147</v>
      </c>
      <c r="K28" s="25" t="s">
        <v>148</v>
      </c>
      <c r="L28" s="25" t="s">
        <v>149</v>
      </c>
      <c r="M28" s="25" t="s">
        <v>34</v>
      </c>
      <c r="N28" s="26" t="s">
        <v>35</v>
      </c>
      <c r="O28" s="29" t="n">
        <v>766</v>
      </c>
      <c r="P28" s="134" t="n">
        <v>0.251</v>
      </c>
      <c r="Q28" s="135" t="n">
        <v>2142</v>
      </c>
      <c r="R28" s="134" t="n">
        <v>0.1121</v>
      </c>
      <c r="S28" s="135" t="n">
        <v>5.1</v>
      </c>
      <c r="T28" s="136" t="n">
        <f aca="false">(O28*P28)+(Q28*R28)+S28+(4*L28)</f>
        <v>449.4842</v>
      </c>
      <c r="U28" s="29" t="n">
        <v>555</v>
      </c>
      <c r="V28" s="134" t="n">
        <f aca="false">P28</f>
        <v>0.251</v>
      </c>
      <c r="W28" s="135" t="n">
        <v>1621</v>
      </c>
      <c r="X28" s="134" t="n">
        <f aca="false">R28</f>
        <v>0.1121</v>
      </c>
      <c r="Y28" s="135" t="n">
        <f aca="false">S28</f>
        <v>5.1</v>
      </c>
      <c r="Z28" s="136" t="n">
        <f aca="false">(U28*V28)+(W28*X28)+Y28+(4*L28)</f>
        <v>338.1191</v>
      </c>
      <c r="AA28" s="29" t="n">
        <v>694</v>
      </c>
      <c r="AB28" s="134" t="n">
        <f aca="false">V28</f>
        <v>0.251</v>
      </c>
      <c r="AC28" s="135" t="n">
        <v>1798</v>
      </c>
      <c r="AD28" s="134" t="n">
        <f aca="false">X28</f>
        <v>0.1121</v>
      </c>
      <c r="AE28" s="135" t="n">
        <f aca="false">Y28</f>
        <v>5.1</v>
      </c>
      <c r="AF28" s="136" t="n">
        <f aca="false">(AA28*AB28)+(AC28*AD28)+AE28+(4*L28)</f>
        <v>392.8498</v>
      </c>
      <c r="AG28" s="29" t="n">
        <v>594</v>
      </c>
      <c r="AH28" s="134" t="n">
        <f aca="false">AB28</f>
        <v>0.251</v>
      </c>
      <c r="AI28" s="135" t="n">
        <v>1677</v>
      </c>
      <c r="AJ28" s="134" t="n">
        <f aca="false">AD28</f>
        <v>0.1121</v>
      </c>
      <c r="AK28" s="135" t="n">
        <f aca="false">AE28</f>
        <v>5.1</v>
      </c>
      <c r="AL28" s="136" t="n">
        <f aca="false">(AG28*AH28)+(AI28*AJ28)+AK28+(4*L28)</f>
        <v>354.1857</v>
      </c>
      <c r="AM28" s="29" t="n">
        <v>208</v>
      </c>
      <c r="AN28" s="134" t="n">
        <f aca="false">AH28</f>
        <v>0.251</v>
      </c>
      <c r="AO28" s="135" t="n">
        <v>1362</v>
      </c>
      <c r="AP28" s="134" t="n">
        <f aca="false">AJ28</f>
        <v>0.1121</v>
      </c>
      <c r="AQ28" s="135" t="n">
        <f aca="false">AK28</f>
        <v>5.1</v>
      </c>
      <c r="AR28" s="136" t="n">
        <f aca="false">(AM28*AN28)+(AO28*AP28)+AQ28+(4*L28)</f>
        <v>221.9882</v>
      </c>
      <c r="AS28" s="29" t="n">
        <v>100</v>
      </c>
      <c r="AT28" s="134" t="n">
        <f aca="false">AN28</f>
        <v>0.251</v>
      </c>
      <c r="AU28" s="135" t="n">
        <v>1625</v>
      </c>
      <c r="AV28" s="134" t="n">
        <f aca="false">AP28</f>
        <v>0.1121</v>
      </c>
      <c r="AW28" s="135" t="n">
        <f aca="false">AQ28</f>
        <v>5.1</v>
      </c>
      <c r="AX28" s="136" t="n">
        <f aca="false">(AS28*AT28)+(AU28*AV28)+AW28+(4*L28)</f>
        <v>224.3625</v>
      </c>
      <c r="AY28" s="29" t="n">
        <v>1</v>
      </c>
      <c r="AZ28" s="134" t="n">
        <f aca="false">AT28</f>
        <v>0.251</v>
      </c>
      <c r="BA28" s="135" t="n">
        <v>1076</v>
      </c>
      <c r="BB28" s="134" t="n">
        <f aca="false">AV28</f>
        <v>0.1121</v>
      </c>
      <c r="BC28" s="135" t="n">
        <f aca="false">AW28</f>
        <v>5.1</v>
      </c>
      <c r="BD28" s="136" t="n">
        <f aca="false">(AY28*AZ28)+(BA28*BB28)+BC28+(4*L28)</f>
        <v>137.9706</v>
      </c>
      <c r="BE28" s="29" t="n">
        <v>0</v>
      </c>
      <c r="BF28" s="134" t="n">
        <f aca="false">AZ28</f>
        <v>0.251</v>
      </c>
      <c r="BG28" s="135" t="n">
        <v>1264</v>
      </c>
      <c r="BH28" s="134" t="n">
        <f aca="false">BB28</f>
        <v>0.1121</v>
      </c>
      <c r="BI28" s="135" t="n">
        <f aca="false">BC28</f>
        <v>5.1</v>
      </c>
      <c r="BJ28" s="136" t="n">
        <f aca="false">(BE28*BF28)+(BG28*BH28)+BI28+(4*L28)</f>
        <v>158.7944</v>
      </c>
      <c r="BK28" s="29" t="n">
        <v>75</v>
      </c>
      <c r="BL28" s="134" t="n">
        <f aca="false">BF28</f>
        <v>0.251</v>
      </c>
      <c r="BM28" s="135" t="n">
        <v>1771</v>
      </c>
      <c r="BN28" s="134" t="n">
        <f aca="false">BH28</f>
        <v>0.1121</v>
      </c>
      <c r="BO28" s="135" t="n">
        <f aca="false">BI28</f>
        <v>5.1</v>
      </c>
      <c r="BP28" s="136" t="n">
        <f aca="false">(BK28*BL28)+(BM28*BN28)+BO28+(4*L28)</f>
        <v>234.4541</v>
      </c>
      <c r="BQ28" s="29" t="n">
        <v>154</v>
      </c>
      <c r="BR28" s="134" t="n">
        <f aca="false">BL28</f>
        <v>0.251</v>
      </c>
      <c r="BS28" s="135" t="n">
        <v>1428</v>
      </c>
      <c r="BT28" s="134" t="n">
        <f aca="false">BN28</f>
        <v>0.1121</v>
      </c>
      <c r="BU28" s="135" t="n">
        <f aca="false">BO28</f>
        <v>5.1</v>
      </c>
      <c r="BV28" s="136" t="n">
        <f aca="false">(BQ28*BR28)+(BS28*BT28)+BU28+(4*L28)</f>
        <v>215.8328</v>
      </c>
      <c r="BW28" s="29" t="n">
        <v>380</v>
      </c>
      <c r="BX28" s="134" t="n">
        <f aca="false">BR28</f>
        <v>0.251</v>
      </c>
      <c r="BY28" s="135" t="n">
        <v>1701</v>
      </c>
      <c r="BZ28" s="134" t="n">
        <f aca="false">BT28</f>
        <v>0.1121</v>
      </c>
      <c r="CA28" s="135" t="n">
        <f aca="false">BU28</f>
        <v>5.1</v>
      </c>
      <c r="CB28" s="136" t="n">
        <f aca="false">(BW28*BX28)+(BY28*BZ28)+CA28+(4*L28)</f>
        <v>303.1621</v>
      </c>
      <c r="CC28" s="29" t="n">
        <v>723</v>
      </c>
      <c r="CD28" s="134" t="n">
        <f aca="false">BX28</f>
        <v>0.251</v>
      </c>
      <c r="CE28" s="135" t="n">
        <v>1961</v>
      </c>
      <c r="CF28" s="134" t="n">
        <f aca="false">BZ28</f>
        <v>0.1121</v>
      </c>
      <c r="CG28" s="135" t="n">
        <f aca="false">CA28</f>
        <v>5.1</v>
      </c>
      <c r="CH28" s="136" t="n">
        <f aca="false">(CC28*CD28)+(CE28*CF28)+CG28+(4*L28)</f>
        <v>418.4011</v>
      </c>
      <c r="CI28" s="28" t="n">
        <f aca="false">CH28+CB28+BV28+BP28+BJ28+BD28+AX28+AR28+AL28+AF28+Z28+T28</f>
        <v>3449.6046</v>
      </c>
      <c r="CJ28" s="29" t="n">
        <f aca="false">O28+U28+AA28+AG28+AM28+AS28+AY28+BE28+BK28+BQ28+BW28+CC28</f>
        <v>4250</v>
      </c>
      <c r="CK28" s="29" t="n">
        <f aca="false">Q28+W28+AC28+AI28+AO28+AU28+BA28+BG28+BM28+BS28+BY28+CE28</f>
        <v>19426</v>
      </c>
      <c r="CL28" s="135" t="n">
        <f aca="false">CH28+CB28+BV28+BP28+BJ28+BD28+AX28+AR28+AL28+AF28+Z28+T28</f>
        <v>3449.6046</v>
      </c>
      <c r="CM28" s="135" t="n">
        <f aca="false">S28+Y28+AE28+AK28+AQ28+AW28+BC28+BI28+BO28+BU28+CA28+CG28</f>
        <v>61.2</v>
      </c>
      <c r="CN28" s="137" t="n">
        <f aca="false">3.15*L28*12</f>
        <v>113.4</v>
      </c>
      <c r="CO28" s="137" t="n">
        <f aca="false">0.85*L28*12</f>
        <v>30.6</v>
      </c>
      <c r="CP28" s="137" t="n">
        <f aca="false">CO28+CN28+CL28</f>
        <v>3593.6046</v>
      </c>
    </row>
    <row r="29" customFormat="false" ht="15" hidden="false" customHeight="false" outlineLevel="0" collapsed="false">
      <c r="B29" s="22" t="n">
        <v>26</v>
      </c>
      <c r="C29" s="22" t="s">
        <v>25</v>
      </c>
      <c r="D29" s="22" t="s">
        <v>26</v>
      </c>
      <c r="E29" s="22" t="s">
        <v>150</v>
      </c>
      <c r="F29" s="22" t="s">
        <v>28</v>
      </c>
      <c r="G29" s="22" t="s">
        <v>29</v>
      </c>
      <c r="H29" s="23" t="s">
        <v>151</v>
      </c>
      <c r="I29" s="24"/>
      <c r="J29" s="25" t="s">
        <v>152</v>
      </c>
      <c r="K29" s="25" t="s">
        <v>153</v>
      </c>
      <c r="L29" s="25" t="s">
        <v>65</v>
      </c>
      <c r="M29" s="25" t="s">
        <v>34</v>
      </c>
      <c r="N29" s="26" t="s">
        <v>35</v>
      </c>
      <c r="O29" s="29" t="n">
        <v>236</v>
      </c>
      <c r="P29" s="134" t="n">
        <v>0.251</v>
      </c>
      <c r="Q29" s="135" t="n">
        <v>634</v>
      </c>
      <c r="R29" s="134" t="n">
        <v>0.1121</v>
      </c>
      <c r="S29" s="135" t="n">
        <v>5.1</v>
      </c>
      <c r="T29" s="136" t="n">
        <f aca="false">(O29*P29)+(Q29*R29)+S29+(4*L29)</f>
        <v>159.4074</v>
      </c>
      <c r="U29" s="29" t="n">
        <v>221</v>
      </c>
      <c r="V29" s="134" t="n">
        <f aca="false">P29</f>
        <v>0.251</v>
      </c>
      <c r="W29" s="135" t="n">
        <v>618</v>
      </c>
      <c r="X29" s="134" t="n">
        <f aca="false">R29</f>
        <v>0.1121</v>
      </c>
      <c r="Y29" s="135" t="n">
        <f aca="false">S29</f>
        <v>5.1</v>
      </c>
      <c r="Z29" s="136" t="n">
        <f aca="false">(U29*V29)+(W29*X29)+Y29+(4*L29)</f>
        <v>153.8488</v>
      </c>
      <c r="AA29" s="29" t="n">
        <v>222</v>
      </c>
      <c r="AB29" s="134" t="n">
        <f aca="false">V29</f>
        <v>0.251</v>
      </c>
      <c r="AC29" s="135" t="n">
        <v>535</v>
      </c>
      <c r="AD29" s="134" t="n">
        <f aca="false">X29</f>
        <v>0.1121</v>
      </c>
      <c r="AE29" s="135" t="n">
        <f aca="false">Y29</f>
        <v>5.1</v>
      </c>
      <c r="AF29" s="136" t="n">
        <f aca="false">(AA29*AB29)+(AC29*AD29)+AE29+(4*L29)</f>
        <v>144.7955</v>
      </c>
      <c r="AG29" s="29" t="n">
        <v>202</v>
      </c>
      <c r="AH29" s="134" t="n">
        <f aca="false">AB29</f>
        <v>0.251</v>
      </c>
      <c r="AI29" s="135" t="n">
        <v>494</v>
      </c>
      <c r="AJ29" s="134" t="n">
        <f aca="false">AD29</f>
        <v>0.1121</v>
      </c>
      <c r="AK29" s="135" t="n">
        <f aca="false">AE29</f>
        <v>5.1</v>
      </c>
      <c r="AL29" s="136" t="n">
        <f aca="false">(AG29*AH29)+(AI29*AJ29)+AK29+(4*L29)</f>
        <v>135.1794</v>
      </c>
      <c r="AM29" s="29" t="n">
        <v>88</v>
      </c>
      <c r="AN29" s="134" t="n">
        <f aca="false">AH29</f>
        <v>0.251</v>
      </c>
      <c r="AO29" s="135" t="n">
        <v>488</v>
      </c>
      <c r="AP29" s="134" t="n">
        <f aca="false">AJ29</f>
        <v>0.1121</v>
      </c>
      <c r="AQ29" s="135" t="n">
        <f aca="false">AK29</f>
        <v>5.1</v>
      </c>
      <c r="AR29" s="136" t="n">
        <f aca="false">(AM29*AN29)+(AO29*AP29)+AQ29+(4*L29)</f>
        <v>105.8928</v>
      </c>
      <c r="AS29" s="29" t="n">
        <v>55</v>
      </c>
      <c r="AT29" s="134" t="n">
        <f aca="false">AN29</f>
        <v>0.251</v>
      </c>
      <c r="AU29" s="135" t="n">
        <v>551</v>
      </c>
      <c r="AV29" s="134" t="n">
        <f aca="false">AP29</f>
        <v>0.1121</v>
      </c>
      <c r="AW29" s="135" t="n">
        <f aca="false">AQ29</f>
        <v>5.1</v>
      </c>
      <c r="AX29" s="136" t="n">
        <f aca="false">(AS29*AT29)+(AU29*AV29)+AW29+(4*L29)</f>
        <v>104.6721</v>
      </c>
      <c r="AY29" s="29" t="n">
        <v>4</v>
      </c>
      <c r="AZ29" s="134" t="n">
        <f aca="false">AT29</f>
        <v>0.251</v>
      </c>
      <c r="BA29" s="135" t="n">
        <v>322</v>
      </c>
      <c r="BB29" s="134" t="n">
        <f aca="false">AV29</f>
        <v>0.1121</v>
      </c>
      <c r="BC29" s="135" t="n">
        <f aca="false">AW29</f>
        <v>5.1</v>
      </c>
      <c r="BD29" s="136" t="n">
        <f aca="false">(AY29*AZ29)+(BA29*BB29)+BC29+(4*L29)</f>
        <v>66.2002</v>
      </c>
      <c r="BE29" s="29" t="n">
        <v>1</v>
      </c>
      <c r="BF29" s="134" t="n">
        <f aca="false">AZ29</f>
        <v>0.251</v>
      </c>
      <c r="BG29" s="135" t="n">
        <v>375</v>
      </c>
      <c r="BH29" s="134" t="n">
        <f aca="false">BB29</f>
        <v>0.1121</v>
      </c>
      <c r="BI29" s="135" t="n">
        <f aca="false">BC29</f>
        <v>5.1</v>
      </c>
      <c r="BJ29" s="136" t="n">
        <f aca="false">(BE29*BF29)+(BG29*BH29)+BI29+(4*L29)</f>
        <v>71.3885</v>
      </c>
      <c r="BK29" s="29" t="n">
        <v>41</v>
      </c>
      <c r="BL29" s="134" t="n">
        <f aca="false">BF29</f>
        <v>0.251</v>
      </c>
      <c r="BM29" s="135" t="n">
        <v>510</v>
      </c>
      <c r="BN29" s="134" t="n">
        <f aca="false">BH29</f>
        <v>0.1121</v>
      </c>
      <c r="BO29" s="135" t="n">
        <f aca="false">BI29</f>
        <v>5.1</v>
      </c>
      <c r="BP29" s="136" t="n">
        <f aca="false">(BK29*BL29)+(BM29*BN29)+BO29+(4*L29)</f>
        <v>96.562</v>
      </c>
      <c r="BQ29" s="29" t="n">
        <v>49</v>
      </c>
      <c r="BR29" s="134" t="n">
        <f aca="false">BL29</f>
        <v>0.251</v>
      </c>
      <c r="BS29" s="135" t="n">
        <v>434</v>
      </c>
      <c r="BT29" s="134" t="n">
        <f aca="false">BN29</f>
        <v>0.1121</v>
      </c>
      <c r="BU29" s="135" t="n">
        <f aca="false">BO29</f>
        <v>5.1</v>
      </c>
      <c r="BV29" s="136" t="n">
        <f aca="false">(BQ29*BR29)+(BS29*BT29)+BU29+(4*L29)</f>
        <v>90.0504</v>
      </c>
      <c r="BW29" s="29" t="n">
        <v>126</v>
      </c>
      <c r="BX29" s="134" t="n">
        <f aca="false">BR29</f>
        <v>0.251</v>
      </c>
      <c r="BY29" s="135" t="n">
        <v>474</v>
      </c>
      <c r="BZ29" s="134" t="n">
        <f aca="false">BT29</f>
        <v>0.1121</v>
      </c>
      <c r="CA29" s="135" t="n">
        <f aca="false">BU29</f>
        <v>5.1</v>
      </c>
      <c r="CB29" s="136" t="n">
        <f aca="false">(BW29*BX29)+(BY29*BZ29)+CA29+(4*L29)</f>
        <v>113.8614</v>
      </c>
      <c r="CC29" s="29" t="n">
        <v>229</v>
      </c>
      <c r="CD29" s="134" t="n">
        <f aca="false">BX29</f>
        <v>0.251</v>
      </c>
      <c r="CE29" s="135" t="n">
        <v>613</v>
      </c>
      <c r="CF29" s="134" t="n">
        <f aca="false">BZ29</f>
        <v>0.1121</v>
      </c>
      <c r="CG29" s="135" t="n">
        <f aca="false">CA29</f>
        <v>5.1</v>
      </c>
      <c r="CH29" s="136" t="n">
        <f aca="false">(CC29*CD29)+(CE29*CF29)+CG29+(4*L29)</f>
        <v>155.2963</v>
      </c>
      <c r="CI29" s="28" t="n">
        <f aca="false">CH29+CB29+BV29+BP29+BJ29+BD29+AX29+AR29+AL29+AF29+Z29+T29</f>
        <v>1397.1548</v>
      </c>
      <c r="CJ29" s="29" t="n">
        <f aca="false">O29+U29+AA29+AG29+AM29+AS29+AY29+BE29+BK29+BQ29+BW29+CC29</f>
        <v>1474</v>
      </c>
      <c r="CK29" s="29" t="n">
        <f aca="false">Q29+W29+AC29+AI29+AO29+AU29+BA29+BG29+BM29+BS29+BY29+CE29</f>
        <v>6048</v>
      </c>
      <c r="CL29" s="135" t="n">
        <f aca="false">CH29+CB29+BV29+BP29+BJ29+BD29+AX29+AR29+AL29+AF29+Z29+T29</f>
        <v>1397.1548</v>
      </c>
      <c r="CM29" s="135" t="n">
        <f aca="false">S29+Y29+AE29+AK29+AQ29+AW29+BC29+BI29+BO29+BU29+CA29+CG29</f>
        <v>61.2</v>
      </c>
      <c r="CN29" s="137" t="n">
        <f aca="false">3.15*L29*12</f>
        <v>226.8</v>
      </c>
      <c r="CO29" s="137" t="n">
        <f aca="false">0.85*L29*12</f>
        <v>61.2</v>
      </c>
      <c r="CP29" s="137" t="n">
        <f aca="false">CO29+CN29+CL29</f>
        <v>1685.1548</v>
      </c>
    </row>
    <row r="30" customFormat="false" ht="15" hidden="false" customHeight="false" outlineLevel="0" collapsed="false">
      <c r="B30" s="22" t="n">
        <v>27</v>
      </c>
      <c r="C30" s="22" t="s">
        <v>25</v>
      </c>
      <c r="D30" s="22" t="s">
        <v>26</v>
      </c>
      <c r="E30" s="22" t="s">
        <v>154</v>
      </c>
      <c r="F30" s="22" t="s">
        <v>28</v>
      </c>
      <c r="G30" s="22" t="s">
        <v>29</v>
      </c>
      <c r="H30" s="23" t="s">
        <v>155</v>
      </c>
      <c r="I30" s="24"/>
      <c r="J30" s="25" t="s">
        <v>156</v>
      </c>
      <c r="K30" s="25" t="s">
        <v>157</v>
      </c>
      <c r="L30" s="25" t="s">
        <v>70</v>
      </c>
      <c r="M30" s="25" t="s">
        <v>34</v>
      </c>
      <c r="N30" s="26" t="s">
        <v>35</v>
      </c>
      <c r="O30" s="29" t="n">
        <v>146</v>
      </c>
      <c r="P30" s="134" t="n">
        <v>0.251</v>
      </c>
      <c r="Q30" s="135" t="n">
        <v>2068</v>
      </c>
      <c r="R30" s="134" t="n">
        <v>0.1121</v>
      </c>
      <c r="S30" s="135" t="n">
        <v>5.1</v>
      </c>
      <c r="T30" s="136" t="e">
        <f aca="false">(O30*P30)+(Q30*R30)+S30+(4*L30)</f>
        <v>#VALUE!</v>
      </c>
      <c r="U30" s="29" t="n">
        <v>134</v>
      </c>
      <c r="V30" s="134" t="n">
        <f aca="false">P30</f>
        <v>0.251</v>
      </c>
      <c r="W30" s="135" t="n">
        <v>1894</v>
      </c>
      <c r="X30" s="134" t="n">
        <f aca="false">R30</f>
        <v>0.1121</v>
      </c>
      <c r="Y30" s="135" t="n">
        <f aca="false">S30</f>
        <v>5.1</v>
      </c>
      <c r="Z30" s="136" t="e">
        <f aca="false">(U30*V30)+(W30*X30)+Y30+(4*L30)</f>
        <v>#VALUE!</v>
      </c>
      <c r="AA30" s="29" t="n">
        <v>153</v>
      </c>
      <c r="AB30" s="134" t="n">
        <f aca="false">V30</f>
        <v>0.251</v>
      </c>
      <c r="AC30" s="135" t="n">
        <v>1970</v>
      </c>
      <c r="AD30" s="134" t="n">
        <f aca="false">X30</f>
        <v>0.1121</v>
      </c>
      <c r="AE30" s="135" t="n">
        <f aca="false">Y30</f>
        <v>5.1</v>
      </c>
      <c r="AF30" s="136" t="e">
        <f aca="false">(AA30*AB30)+(AC30*AD30)+AE30+(4*L30)</f>
        <v>#VALUE!</v>
      </c>
      <c r="AG30" s="29" t="n">
        <v>158</v>
      </c>
      <c r="AH30" s="134" t="n">
        <f aca="false">AB30</f>
        <v>0.251</v>
      </c>
      <c r="AI30" s="135" t="n">
        <v>1719</v>
      </c>
      <c r="AJ30" s="134" t="n">
        <f aca="false">AD30</f>
        <v>0.1121</v>
      </c>
      <c r="AK30" s="135" t="n">
        <f aca="false">AE30</f>
        <v>5.1</v>
      </c>
      <c r="AL30" s="136" t="e">
        <f aca="false">(AG30*AH30)+(AI30*AJ30)+AK30+(4*L30)</f>
        <v>#VALUE!</v>
      </c>
      <c r="AM30" s="29" t="n">
        <v>127</v>
      </c>
      <c r="AN30" s="134" t="n">
        <f aca="false">AH30</f>
        <v>0.251</v>
      </c>
      <c r="AO30" s="135" t="n">
        <v>1159</v>
      </c>
      <c r="AP30" s="134" t="n">
        <f aca="false">AJ30</f>
        <v>0.1121</v>
      </c>
      <c r="AQ30" s="135" t="n">
        <f aca="false">AK30</f>
        <v>5.1</v>
      </c>
      <c r="AR30" s="136" t="e">
        <f aca="false">(AM30*AN30)+(AO30*AP30)+AQ30+(4*L30)</f>
        <v>#VALUE!</v>
      </c>
      <c r="AS30" s="29" t="n">
        <v>112</v>
      </c>
      <c r="AT30" s="134" t="n">
        <f aca="false">AN30</f>
        <v>0.251</v>
      </c>
      <c r="AU30" s="135" t="n">
        <v>1317</v>
      </c>
      <c r="AV30" s="134" t="n">
        <f aca="false">AP30</f>
        <v>0.1121</v>
      </c>
      <c r="AW30" s="135" t="n">
        <f aca="false">AQ30</f>
        <v>5.1</v>
      </c>
      <c r="AX30" s="136" t="e">
        <f aca="false">(AS30*AT30)+(AU30*AV30)+AW30+(4*L30)</f>
        <v>#VALUE!</v>
      </c>
      <c r="AY30" s="29" t="n">
        <v>5</v>
      </c>
      <c r="AZ30" s="134" t="n">
        <f aca="false">AT30</f>
        <v>0.251</v>
      </c>
      <c r="BA30" s="135" t="n">
        <v>887</v>
      </c>
      <c r="BB30" s="134" t="n">
        <f aca="false">AV30</f>
        <v>0.1121</v>
      </c>
      <c r="BC30" s="135" t="n">
        <f aca="false">AW30</f>
        <v>5.1</v>
      </c>
      <c r="BD30" s="136" t="e">
        <f aca="false">(AY30*AZ30)+(BA30*BB30)+BC30+(4*L30)</f>
        <v>#VALUE!</v>
      </c>
      <c r="BE30" s="29" t="n">
        <v>1</v>
      </c>
      <c r="BF30" s="134" t="n">
        <f aca="false">AZ30</f>
        <v>0.251</v>
      </c>
      <c r="BG30" s="135" t="n">
        <v>944</v>
      </c>
      <c r="BH30" s="134" t="n">
        <f aca="false">BB30</f>
        <v>0.1121</v>
      </c>
      <c r="BI30" s="135" t="n">
        <f aca="false">BC30</f>
        <v>5.1</v>
      </c>
      <c r="BJ30" s="136" t="e">
        <f aca="false">(BE30*BF30)+(BG30*BH30)+BI30+(4*L30)</f>
        <v>#VALUE!</v>
      </c>
      <c r="BK30" s="29" t="n">
        <v>101</v>
      </c>
      <c r="BL30" s="134" t="n">
        <f aca="false">BF30</f>
        <v>0.251</v>
      </c>
      <c r="BM30" s="135" t="n">
        <v>1518</v>
      </c>
      <c r="BN30" s="134" t="n">
        <f aca="false">BH30</f>
        <v>0.1121</v>
      </c>
      <c r="BO30" s="135" t="n">
        <f aca="false">BI30</f>
        <v>5.1</v>
      </c>
      <c r="BP30" s="136" t="e">
        <f aca="false">(BK30*BL30)+(BM30*BN30)+BO30+(4*L30)</f>
        <v>#VALUE!</v>
      </c>
      <c r="BQ30" s="29" t="n">
        <v>138</v>
      </c>
      <c r="BR30" s="134" t="n">
        <f aca="false">BL30</f>
        <v>0.251</v>
      </c>
      <c r="BS30" s="135" t="n">
        <v>1223</v>
      </c>
      <c r="BT30" s="134" t="n">
        <f aca="false">BN30</f>
        <v>0.1121</v>
      </c>
      <c r="BU30" s="135" t="n">
        <f aca="false">BO30</f>
        <v>5.1</v>
      </c>
      <c r="BV30" s="136" t="e">
        <f aca="false">(BQ30*BR30)+(BS30*BT30)+BU30+(4*L30)</f>
        <v>#VALUE!</v>
      </c>
      <c r="BW30" s="29" t="n">
        <v>154</v>
      </c>
      <c r="BX30" s="134" t="n">
        <f aca="false">BR30</f>
        <v>0.251</v>
      </c>
      <c r="BY30" s="135" t="n">
        <v>1654</v>
      </c>
      <c r="BZ30" s="134" t="n">
        <f aca="false">BT30</f>
        <v>0.1121</v>
      </c>
      <c r="CA30" s="135" t="n">
        <f aca="false">BU30</f>
        <v>5.1</v>
      </c>
      <c r="CB30" s="136" t="e">
        <f aca="false">(BW30*BX30)+(BY30*BZ30)+CA30+(4*L30)</f>
        <v>#VALUE!</v>
      </c>
      <c r="CC30" s="29" t="n">
        <v>164</v>
      </c>
      <c r="CD30" s="134" t="n">
        <f aca="false">BX30</f>
        <v>0.251</v>
      </c>
      <c r="CE30" s="135" t="n">
        <v>2104</v>
      </c>
      <c r="CF30" s="134" t="n">
        <f aca="false">BZ30</f>
        <v>0.1121</v>
      </c>
      <c r="CG30" s="135" t="n">
        <f aca="false">CA30</f>
        <v>5.1</v>
      </c>
      <c r="CH30" s="136" t="e">
        <f aca="false">(CC30*CD30)+(CE30*CF30)+CG30+(4*L30)</f>
        <v>#VALUE!</v>
      </c>
      <c r="CI30" s="28" t="e">
        <f aca="false">CH30+CB30+BV30+BP30+BJ30+BD30+AX30+AR30+AL30+AF30+Z30+T30</f>
        <v>#VALUE!</v>
      </c>
      <c r="CJ30" s="29" t="n">
        <f aca="false">O30+U30+AA30+AG30+AM30+AS30+AY30+BE30+BK30+BQ30+BW30+CC30</f>
        <v>1393</v>
      </c>
      <c r="CK30" s="29" t="n">
        <f aca="false">Q30+W30+AC30+AI30+AO30+AU30+BA30+BG30+BM30+BS30+BY30+CE30</f>
        <v>18457</v>
      </c>
      <c r="CL30" s="135" t="e">
        <f aca="false">CH30+CB30+BV30+BP30+BJ30+BD30+AX30+AR30+AL30+AF30+Z30+T30</f>
        <v>#VALUE!</v>
      </c>
      <c r="CM30" s="135" t="n">
        <f aca="false">S30+Y30+AE30+AK30+AQ30+AW30+BC30+BI30+BO30+BU30+CA30+CG30</f>
        <v>61.2</v>
      </c>
      <c r="CN30" s="137" t="e">
        <f aca="false">3.15*L30*12</f>
        <v>#VALUE!</v>
      </c>
      <c r="CO30" s="137" t="e">
        <f aca="false">0.85*L30*12</f>
        <v>#VALUE!</v>
      </c>
      <c r="CP30" s="137" t="e">
        <f aca="false">CO30+CN30+CL30</f>
        <v>#VALUE!</v>
      </c>
    </row>
    <row r="31" customFormat="false" ht="15" hidden="false" customHeight="false" outlineLevel="0" collapsed="false">
      <c r="B31" s="22" t="n">
        <v>28</v>
      </c>
      <c r="C31" s="22" t="s">
        <v>25</v>
      </c>
      <c r="D31" s="22" t="s">
        <v>26</v>
      </c>
      <c r="E31" s="22" t="s">
        <v>158</v>
      </c>
      <c r="F31" s="22" t="s">
        <v>28</v>
      </c>
      <c r="G31" s="22" t="s">
        <v>29</v>
      </c>
      <c r="H31" s="23" t="s">
        <v>159</v>
      </c>
      <c r="I31" s="24"/>
      <c r="J31" s="25" t="s">
        <v>160</v>
      </c>
      <c r="K31" s="25" t="s">
        <v>161</v>
      </c>
      <c r="L31" s="25" t="s">
        <v>40</v>
      </c>
      <c r="M31" s="25" t="s">
        <v>34</v>
      </c>
      <c r="N31" s="26" t="s">
        <v>35</v>
      </c>
      <c r="O31" s="29" t="n">
        <v>372</v>
      </c>
      <c r="P31" s="134" t="n">
        <v>0.251</v>
      </c>
      <c r="Q31" s="135" t="n">
        <v>602</v>
      </c>
      <c r="R31" s="134" t="n">
        <v>0.1121</v>
      </c>
      <c r="S31" s="135" t="n">
        <v>5.1</v>
      </c>
      <c r="T31" s="136" t="n">
        <f aca="false">(O31*P31)+(Q31*R31)+S31+(4*L31)</f>
        <v>181.9562</v>
      </c>
      <c r="U31" s="29" t="n">
        <v>326</v>
      </c>
      <c r="V31" s="134" t="n">
        <f aca="false">P31</f>
        <v>0.251</v>
      </c>
      <c r="W31" s="135" t="n">
        <v>1315</v>
      </c>
      <c r="X31" s="134" t="n">
        <f aca="false">R31</f>
        <v>0.1121</v>
      </c>
      <c r="Y31" s="135" t="n">
        <f aca="false">S31</f>
        <v>5.1</v>
      </c>
      <c r="Z31" s="136" t="n">
        <f aca="false">(U31*V31)+(W31*X31)+Y31+(4*L31)</f>
        <v>250.3375</v>
      </c>
      <c r="AA31" s="29" t="n">
        <v>373</v>
      </c>
      <c r="AB31" s="134" t="n">
        <f aca="false">V31</f>
        <v>0.251</v>
      </c>
      <c r="AC31" s="135" t="n">
        <v>906</v>
      </c>
      <c r="AD31" s="134" t="n">
        <f aca="false">X31</f>
        <v>0.1121</v>
      </c>
      <c r="AE31" s="135" t="n">
        <f aca="false">Y31</f>
        <v>5.1</v>
      </c>
      <c r="AF31" s="136" t="n">
        <f aca="false">(AA31*AB31)+(AC31*AD31)+AE31+(4*L31)</f>
        <v>216.2856</v>
      </c>
      <c r="AG31" s="29" t="n">
        <v>329</v>
      </c>
      <c r="AH31" s="134" t="n">
        <f aca="false">AB31</f>
        <v>0.251</v>
      </c>
      <c r="AI31" s="135" t="n">
        <v>800</v>
      </c>
      <c r="AJ31" s="134" t="n">
        <f aca="false">AD31</f>
        <v>0.1121</v>
      </c>
      <c r="AK31" s="135" t="n">
        <f aca="false">AE31</f>
        <v>5.1</v>
      </c>
      <c r="AL31" s="136" t="n">
        <f aca="false">(AG31*AH31)+(AI31*AJ31)+AK31+(4*L31)</f>
        <v>193.359</v>
      </c>
      <c r="AM31" s="29" t="n">
        <v>114</v>
      </c>
      <c r="AN31" s="134" t="n">
        <f aca="false">AH31</f>
        <v>0.251</v>
      </c>
      <c r="AO31" s="135" t="n">
        <v>672</v>
      </c>
      <c r="AP31" s="134" t="n">
        <f aca="false">AJ31</f>
        <v>0.1121</v>
      </c>
      <c r="AQ31" s="135" t="n">
        <f aca="false">AK31</f>
        <v>5.1</v>
      </c>
      <c r="AR31" s="136" t="n">
        <f aca="false">(AM31*AN31)+(AO31*AP31)+AQ31+(4*L31)</f>
        <v>125.0452</v>
      </c>
      <c r="AS31" s="29" t="n">
        <v>80</v>
      </c>
      <c r="AT31" s="134" t="n">
        <f aca="false">AN31</f>
        <v>0.251</v>
      </c>
      <c r="AU31" s="135" t="n">
        <v>798</v>
      </c>
      <c r="AV31" s="134" t="n">
        <f aca="false">AP31</f>
        <v>0.1121</v>
      </c>
      <c r="AW31" s="135" t="n">
        <f aca="false">AQ31</f>
        <v>5.1</v>
      </c>
      <c r="AX31" s="136" t="n">
        <f aca="false">(AS31*AT31)+(AU31*AV31)+AW31+(4*L31)</f>
        <v>130.6358</v>
      </c>
      <c r="AY31" s="29" t="n">
        <v>8</v>
      </c>
      <c r="AZ31" s="134" t="n">
        <f aca="false">AT31</f>
        <v>0.251</v>
      </c>
      <c r="BA31" s="135" t="n">
        <v>499</v>
      </c>
      <c r="BB31" s="134" t="n">
        <f aca="false">AV31</f>
        <v>0.1121</v>
      </c>
      <c r="BC31" s="135" t="n">
        <f aca="false">AW31</f>
        <v>5.1</v>
      </c>
      <c r="BD31" s="136" t="n">
        <f aca="false">(AY31*AZ31)+(BA31*BB31)+BC31+(4*L31)</f>
        <v>79.0459</v>
      </c>
      <c r="BE31" s="29" t="n">
        <v>1</v>
      </c>
      <c r="BF31" s="134" t="n">
        <f aca="false">AZ31</f>
        <v>0.251</v>
      </c>
      <c r="BG31" s="135" t="n">
        <v>566</v>
      </c>
      <c r="BH31" s="134" t="n">
        <f aca="false">BB31</f>
        <v>0.1121</v>
      </c>
      <c r="BI31" s="135" t="n">
        <f aca="false">BC31</f>
        <v>5.1</v>
      </c>
      <c r="BJ31" s="136" t="n">
        <f aca="false">(BE31*BF31)+(BG31*BH31)+BI31+(4*L31)</f>
        <v>84.7996</v>
      </c>
      <c r="BK31" s="29" t="n">
        <v>73</v>
      </c>
      <c r="BL31" s="134" t="n">
        <f aca="false">BF31</f>
        <v>0.251</v>
      </c>
      <c r="BM31" s="135" t="n">
        <v>928</v>
      </c>
      <c r="BN31" s="134" t="n">
        <f aca="false">BH31</f>
        <v>0.1121</v>
      </c>
      <c r="BO31" s="135" t="n">
        <f aca="false">BI31</f>
        <v>5.1</v>
      </c>
      <c r="BP31" s="136" t="n">
        <f aca="false">(BK31*BL31)+(BM31*BN31)+BO31+(4*L31)</f>
        <v>143.4518</v>
      </c>
      <c r="BQ31" s="29" t="n">
        <v>83</v>
      </c>
      <c r="BR31" s="134" t="n">
        <f aca="false">BL31</f>
        <v>0.251</v>
      </c>
      <c r="BS31" s="135" t="n">
        <v>738</v>
      </c>
      <c r="BT31" s="134" t="n">
        <f aca="false">BN31</f>
        <v>0.1121</v>
      </c>
      <c r="BU31" s="135" t="n">
        <f aca="false">BO31</f>
        <v>5.1</v>
      </c>
      <c r="BV31" s="136" t="n">
        <f aca="false">(BQ31*BR31)+(BS31*BT31)+BU31+(4*L31)</f>
        <v>124.6628</v>
      </c>
      <c r="BW31" s="29" t="n">
        <v>212</v>
      </c>
      <c r="BX31" s="134" t="n">
        <f aca="false">BR31</f>
        <v>0.251</v>
      </c>
      <c r="BY31" s="135" t="n">
        <v>843</v>
      </c>
      <c r="BZ31" s="134" t="n">
        <f aca="false">BT31</f>
        <v>0.1121</v>
      </c>
      <c r="CA31" s="135" t="n">
        <f aca="false">BU31</f>
        <v>5.1</v>
      </c>
      <c r="CB31" s="136" t="n">
        <f aca="false">(BW31*BX31)+(BY31*BZ31)+CA31+(4*L31)</f>
        <v>168.8123</v>
      </c>
      <c r="CC31" s="29" t="n">
        <v>367</v>
      </c>
      <c r="CD31" s="134" t="n">
        <f aca="false">BX31</f>
        <v>0.251</v>
      </c>
      <c r="CE31" s="135" t="n">
        <v>933</v>
      </c>
      <c r="CF31" s="134" t="n">
        <f aca="false">BZ31</f>
        <v>0.1121</v>
      </c>
      <c r="CG31" s="135" t="n">
        <f aca="false">CA31</f>
        <v>5.1</v>
      </c>
      <c r="CH31" s="136" t="n">
        <f aca="false">(CC31*CD31)+(CE31*CF31)+CG31+(4*L31)</f>
        <v>217.8063</v>
      </c>
      <c r="CI31" s="28" t="n">
        <f aca="false">CH31+CB31+BV31+BP31+BJ31+BD31+AX31+AR31+AL31+AF31+Z31+T31</f>
        <v>1916.198</v>
      </c>
      <c r="CJ31" s="29" t="n">
        <f aca="false">O31+U31+AA31+AG31+AM31+AS31+AY31+BE31+BK31+BQ31+BW31+CC31</f>
        <v>2338</v>
      </c>
      <c r="CK31" s="29" t="n">
        <f aca="false">Q31+W31+AC31+AI31+AO31+AU31+BA31+BG31+BM31+BS31+BY31+CE31</f>
        <v>9600</v>
      </c>
      <c r="CL31" s="135" t="n">
        <f aca="false">CH31+CB31+BV31+BP31+BJ31+BD31+AX31+AR31+AL31+AF31+Z31+T31</f>
        <v>1916.198</v>
      </c>
      <c r="CM31" s="135" t="n">
        <f aca="false">S31+Y31+AE31+AK31+AQ31+AW31+BC31+BI31+BO31+BU31+CA31+CG31</f>
        <v>61.2</v>
      </c>
      <c r="CN31" s="137" t="n">
        <f aca="false">3.15*L31*12</f>
        <v>151.2</v>
      </c>
      <c r="CO31" s="137" t="n">
        <f aca="false">0.85*L31*12</f>
        <v>40.8</v>
      </c>
      <c r="CP31" s="137" t="n">
        <f aca="false">CO31+CN31+CL31</f>
        <v>2108.198</v>
      </c>
    </row>
    <row r="32" customFormat="false" ht="15" hidden="false" customHeight="false" outlineLevel="0" collapsed="false">
      <c r="B32" s="22" t="n">
        <v>29</v>
      </c>
      <c r="C32" s="22" t="s">
        <v>25</v>
      </c>
      <c r="D32" s="22" t="s">
        <v>26</v>
      </c>
      <c r="E32" s="22" t="s">
        <v>162</v>
      </c>
      <c r="F32" s="22" t="s">
        <v>28</v>
      </c>
      <c r="G32" s="22" t="s">
        <v>29</v>
      </c>
      <c r="H32" s="23" t="s">
        <v>163</v>
      </c>
      <c r="I32" s="24"/>
      <c r="J32" s="25" t="s">
        <v>164</v>
      </c>
      <c r="K32" s="25" t="s">
        <v>165</v>
      </c>
      <c r="L32" s="25" t="s">
        <v>166</v>
      </c>
      <c r="M32" s="25" t="s">
        <v>34</v>
      </c>
      <c r="N32" s="26" t="s">
        <v>35</v>
      </c>
      <c r="O32" s="29" t="n">
        <v>656</v>
      </c>
      <c r="P32" s="134" t="n">
        <v>0.251</v>
      </c>
      <c r="Q32" s="135" t="n">
        <v>1753</v>
      </c>
      <c r="R32" s="134" t="n">
        <v>0.1121</v>
      </c>
      <c r="S32" s="135" t="n">
        <v>5.1</v>
      </c>
      <c r="T32" s="136" t="e">
        <f aca="false">(O32*P32)+(Q32*R32)+S32+(4*L32)</f>
        <v>#VALUE!</v>
      </c>
      <c r="U32" s="29" t="n">
        <v>577</v>
      </c>
      <c r="V32" s="134" t="n">
        <f aca="false">P32</f>
        <v>0.251</v>
      </c>
      <c r="W32" s="135" t="n">
        <v>1614</v>
      </c>
      <c r="X32" s="134" t="n">
        <f aca="false">R32</f>
        <v>0.1121</v>
      </c>
      <c r="Y32" s="135" t="n">
        <f aca="false">S32</f>
        <v>5.1</v>
      </c>
      <c r="Z32" s="136" t="e">
        <f aca="false">(U32*V32)+(W32*X32)+Y32+(4*L32)</f>
        <v>#VALUE!</v>
      </c>
      <c r="AA32" s="29" t="n">
        <v>647</v>
      </c>
      <c r="AB32" s="134" t="n">
        <f aca="false">V32</f>
        <v>0.251</v>
      </c>
      <c r="AC32" s="135" t="n">
        <v>1579</v>
      </c>
      <c r="AD32" s="134" t="n">
        <f aca="false">X32</f>
        <v>0.1121</v>
      </c>
      <c r="AE32" s="135" t="n">
        <f aca="false">Y32</f>
        <v>5.1</v>
      </c>
      <c r="AF32" s="136" t="e">
        <f aca="false">(AA32*AB32)+(AC32*AD32)+AE32+(4*L32)</f>
        <v>#VALUE!</v>
      </c>
      <c r="AG32" s="29" t="n">
        <v>551</v>
      </c>
      <c r="AH32" s="134" t="n">
        <f aca="false">AB32</f>
        <v>0.251</v>
      </c>
      <c r="AI32" s="135" t="n">
        <v>1405</v>
      </c>
      <c r="AJ32" s="134" t="n">
        <f aca="false">AD32</f>
        <v>0.1121</v>
      </c>
      <c r="AK32" s="135" t="n">
        <f aca="false">AE32</f>
        <v>5.1</v>
      </c>
      <c r="AL32" s="136" t="e">
        <f aca="false">(AG32*AH32)+(AI32*AJ32)+AK32+(4*L32)</f>
        <v>#VALUE!</v>
      </c>
      <c r="AM32" s="29" t="n">
        <v>190</v>
      </c>
      <c r="AN32" s="134" t="n">
        <f aca="false">AH32</f>
        <v>0.251</v>
      </c>
      <c r="AO32" s="135" t="n">
        <v>1144</v>
      </c>
      <c r="AP32" s="134" t="n">
        <f aca="false">AJ32</f>
        <v>0.1121</v>
      </c>
      <c r="AQ32" s="135" t="n">
        <f aca="false">AK32</f>
        <v>5.1</v>
      </c>
      <c r="AR32" s="136" t="e">
        <f aca="false">(AM32*AN32)+(AO32*AP32)+AQ32+(4*L32)</f>
        <v>#VALUE!</v>
      </c>
      <c r="AS32" s="29" t="n">
        <v>114</v>
      </c>
      <c r="AT32" s="134" t="n">
        <f aca="false">AN32</f>
        <v>0.251</v>
      </c>
      <c r="AU32" s="135" t="n">
        <v>1383</v>
      </c>
      <c r="AV32" s="134" t="n">
        <f aca="false">AP32</f>
        <v>0.1121</v>
      </c>
      <c r="AW32" s="135" t="n">
        <f aca="false">AQ32</f>
        <v>5.1</v>
      </c>
      <c r="AX32" s="136" t="e">
        <f aca="false">(AS32*AT32)+(AU32*AV32)+AW32+(4*L32)</f>
        <v>#VALUE!</v>
      </c>
      <c r="AY32" s="29" t="n">
        <v>3</v>
      </c>
      <c r="AZ32" s="134" t="n">
        <f aca="false">AT32</f>
        <v>0.251</v>
      </c>
      <c r="BA32" s="135" t="n">
        <v>841</v>
      </c>
      <c r="BB32" s="134" t="n">
        <f aca="false">AV32</f>
        <v>0.1121</v>
      </c>
      <c r="BC32" s="135" t="n">
        <f aca="false">AW32</f>
        <v>5.1</v>
      </c>
      <c r="BD32" s="136" t="e">
        <f aca="false">(AY32*AZ32)+(BA32*BB32)+BC32+(4*L32)</f>
        <v>#VALUE!</v>
      </c>
      <c r="BE32" s="29" t="n">
        <v>0</v>
      </c>
      <c r="BF32" s="134" t="n">
        <f aca="false">AZ32</f>
        <v>0.251</v>
      </c>
      <c r="BG32" s="135" t="n">
        <v>962</v>
      </c>
      <c r="BH32" s="134" t="n">
        <f aca="false">BB32</f>
        <v>0.1121</v>
      </c>
      <c r="BI32" s="135" t="n">
        <f aca="false">BC32</f>
        <v>5.1</v>
      </c>
      <c r="BJ32" s="136" t="e">
        <f aca="false">(BE32*BF32)+(BG32*BH32)+BI32+(4*L32)</f>
        <v>#VALUE!</v>
      </c>
      <c r="BK32" s="29" t="n">
        <v>94</v>
      </c>
      <c r="BL32" s="134" t="n">
        <f aca="false">BF32</f>
        <v>0.251</v>
      </c>
      <c r="BM32" s="135" t="n">
        <v>1589</v>
      </c>
      <c r="BN32" s="134" t="n">
        <f aca="false">BH32</f>
        <v>0.1121</v>
      </c>
      <c r="BO32" s="135" t="n">
        <f aca="false">BI32</f>
        <v>5.1</v>
      </c>
      <c r="BP32" s="136" t="e">
        <f aca="false">(BK32*BL32)+(BM32*BN32)+BO32+(4*L32)</f>
        <v>#VALUE!</v>
      </c>
      <c r="BQ32" s="29" t="n">
        <v>135</v>
      </c>
      <c r="BR32" s="134" t="n">
        <f aca="false">BL32</f>
        <v>0.251</v>
      </c>
      <c r="BS32" s="135" t="n">
        <v>1199</v>
      </c>
      <c r="BT32" s="134" t="n">
        <f aca="false">BN32</f>
        <v>0.1121</v>
      </c>
      <c r="BU32" s="135" t="n">
        <f aca="false">BO32</f>
        <v>5.1</v>
      </c>
      <c r="BV32" s="136" t="e">
        <f aca="false">(BQ32*BR32)+(BS32*BT32)+BU32+(4*L32)</f>
        <v>#VALUE!</v>
      </c>
      <c r="BW32" s="29" t="n">
        <v>347</v>
      </c>
      <c r="BX32" s="134" t="n">
        <f aca="false">BR32</f>
        <v>0.251</v>
      </c>
      <c r="BY32" s="135" t="n">
        <v>1442</v>
      </c>
      <c r="BZ32" s="134" t="n">
        <f aca="false">BT32</f>
        <v>0.1121</v>
      </c>
      <c r="CA32" s="135" t="n">
        <f aca="false">BU32</f>
        <v>5.1</v>
      </c>
      <c r="CB32" s="136" t="e">
        <f aca="false">(BW32*BX32)+(BY32*BZ32)+CA32+(4*L32)</f>
        <v>#VALUE!</v>
      </c>
      <c r="CC32" s="29" t="n">
        <v>635</v>
      </c>
      <c r="CD32" s="134" t="n">
        <f aca="false">BX32</f>
        <v>0.251</v>
      </c>
      <c r="CE32" s="135" t="n">
        <v>1631</v>
      </c>
      <c r="CF32" s="134" t="n">
        <f aca="false">BZ32</f>
        <v>0.1121</v>
      </c>
      <c r="CG32" s="135" t="n">
        <f aca="false">CA32</f>
        <v>5.1</v>
      </c>
      <c r="CH32" s="136" t="e">
        <f aca="false">(CC32*CD32)+(CE32*CF32)+CG32+(4*L32)</f>
        <v>#VALUE!</v>
      </c>
      <c r="CI32" s="28" t="e">
        <f aca="false">CH32+CB32+BV32+BP32+BJ32+BD32+AX32+AR32+AL32+AF32+Z32+T32</f>
        <v>#VALUE!</v>
      </c>
      <c r="CJ32" s="29" t="n">
        <f aca="false">O32+U32+AA32+AG32+AM32+AS32+AY32+BE32+BK32+BQ32+BW32+CC32</f>
        <v>3949</v>
      </c>
      <c r="CK32" s="29" t="n">
        <f aca="false">Q32+W32+AC32+AI32+AO32+AU32+BA32+BG32+BM32+BS32+BY32+CE32</f>
        <v>16542</v>
      </c>
      <c r="CL32" s="135" t="e">
        <f aca="false">CH32+CB32+BV32+BP32+BJ32+BD32+AX32+AR32+AL32+AF32+Z32+T32</f>
        <v>#VALUE!</v>
      </c>
      <c r="CM32" s="135" t="n">
        <f aca="false">S32+Y32+AE32+AK32+AQ32+AW32+BC32+BI32+BO32+BU32+CA32+CG32</f>
        <v>61.2</v>
      </c>
      <c r="CN32" s="137" t="e">
        <f aca="false">3.15*L32*12</f>
        <v>#VALUE!</v>
      </c>
      <c r="CO32" s="137" t="e">
        <f aca="false">0.85*L32*12</f>
        <v>#VALUE!</v>
      </c>
      <c r="CP32" s="137" t="e">
        <f aca="false">CO32+CN32+CL32</f>
        <v>#VALUE!</v>
      </c>
    </row>
    <row r="33" customFormat="false" ht="14.25" hidden="false" customHeight="true" outlineLevel="0" collapsed="false">
      <c r="B33" s="22" t="n">
        <v>30</v>
      </c>
      <c r="C33" s="22" t="s">
        <v>25</v>
      </c>
      <c r="D33" s="22" t="s">
        <v>26</v>
      </c>
      <c r="E33" s="22" t="s">
        <v>167</v>
      </c>
      <c r="F33" s="22" t="s">
        <v>28</v>
      </c>
      <c r="G33" s="22" t="s">
        <v>29</v>
      </c>
      <c r="H33" s="23" t="s">
        <v>168</v>
      </c>
      <c r="I33" s="24"/>
      <c r="J33" s="25" t="s">
        <v>169</v>
      </c>
      <c r="K33" s="25" t="s">
        <v>170</v>
      </c>
      <c r="L33" s="25" t="s">
        <v>149</v>
      </c>
      <c r="M33" s="25" t="s">
        <v>34</v>
      </c>
      <c r="N33" s="26" t="s">
        <v>35</v>
      </c>
      <c r="O33" s="29" t="n">
        <v>162</v>
      </c>
      <c r="P33" s="134" t="n">
        <v>0.251</v>
      </c>
      <c r="Q33" s="135" t="n">
        <v>14</v>
      </c>
      <c r="R33" s="134" t="n">
        <v>0.1121</v>
      </c>
      <c r="S33" s="135" t="n">
        <v>5.1</v>
      </c>
      <c r="T33" s="136" t="n">
        <f aca="false">(O33*P33)+(Q33*R33)+S33+(4*L33)</f>
        <v>59.3314</v>
      </c>
      <c r="U33" s="29" t="n">
        <v>143</v>
      </c>
      <c r="V33" s="134" t="n">
        <f aca="false">P33</f>
        <v>0.251</v>
      </c>
      <c r="W33" s="135" t="n">
        <v>12</v>
      </c>
      <c r="X33" s="134" t="n">
        <f aca="false">R33</f>
        <v>0.1121</v>
      </c>
      <c r="Y33" s="135" t="n">
        <f aca="false">S33</f>
        <v>5.1</v>
      </c>
      <c r="Z33" s="136" t="n">
        <f aca="false">(U33*V33)+(W33*X33)+Y33+(4*L33)</f>
        <v>54.3382</v>
      </c>
      <c r="AA33" s="29" t="n">
        <v>202</v>
      </c>
      <c r="AB33" s="134" t="n">
        <f aca="false">V33</f>
        <v>0.251</v>
      </c>
      <c r="AC33" s="135" t="n">
        <v>887</v>
      </c>
      <c r="AD33" s="134" t="n">
        <f aca="false">X33</f>
        <v>0.1121</v>
      </c>
      <c r="AE33" s="135" t="n">
        <f aca="false">Y33</f>
        <v>5.1</v>
      </c>
      <c r="AF33" s="136" t="n">
        <f aca="false">(AA33*AB33)+(AC33*AD33)+AE33+(4*L33)</f>
        <v>167.2347</v>
      </c>
      <c r="AG33" s="29" t="n">
        <v>254</v>
      </c>
      <c r="AH33" s="134" t="n">
        <f aca="false">AB33</f>
        <v>0.251</v>
      </c>
      <c r="AI33" s="135" t="n">
        <v>1117</v>
      </c>
      <c r="AJ33" s="134" t="n">
        <f aca="false">AD33</f>
        <v>0.1121</v>
      </c>
      <c r="AK33" s="135" t="n">
        <f aca="false">AE33</f>
        <v>5.1</v>
      </c>
      <c r="AL33" s="136" t="n">
        <f aca="false">(AG33*AH33)+(AI33*AJ33)+AK33+(4*L33)</f>
        <v>206.0697</v>
      </c>
      <c r="AM33" s="29" t="n">
        <v>39</v>
      </c>
      <c r="AN33" s="134" t="n">
        <f aca="false">AH33</f>
        <v>0.251</v>
      </c>
      <c r="AO33" s="135" t="n">
        <v>83</v>
      </c>
      <c r="AP33" s="134" t="n">
        <f aca="false">AJ33</f>
        <v>0.1121</v>
      </c>
      <c r="AQ33" s="135" t="n">
        <f aca="false">AK33</f>
        <v>5.1</v>
      </c>
      <c r="AR33" s="136" t="n">
        <f aca="false">(AM33*AN33)+(AO33*AP33)+AQ33+(4*L33)</f>
        <v>36.1933</v>
      </c>
      <c r="AS33" s="29" t="n">
        <v>57</v>
      </c>
      <c r="AT33" s="134" t="n">
        <f aca="false">AN33</f>
        <v>0.251</v>
      </c>
      <c r="AU33" s="135" t="n">
        <v>123</v>
      </c>
      <c r="AV33" s="134" t="n">
        <f aca="false">AP33</f>
        <v>0.1121</v>
      </c>
      <c r="AW33" s="135" t="n">
        <f aca="false">AQ33</f>
        <v>5.1</v>
      </c>
      <c r="AX33" s="136" t="n">
        <f aca="false">(AS33*AT33)+(AU33*AV33)+AW33+(4*L33)</f>
        <v>45.1953</v>
      </c>
      <c r="AY33" s="29" t="n">
        <v>55</v>
      </c>
      <c r="AZ33" s="134" t="n">
        <f aca="false">AT33</f>
        <v>0.251</v>
      </c>
      <c r="BA33" s="135" t="n">
        <v>7</v>
      </c>
      <c r="BB33" s="134" t="n">
        <f aca="false">AV33</f>
        <v>0.1121</v>
      </c>
      <c r="BC33" s="135" t="n">
        <f aca="false">AW33</f>
        <v>5.1</v>
      </c>
      <c r="BD33" s="136" t="n">
        <f aca="false">(AY33*AZ33)+(BA33*BB33)+BC33+(4*L33)</f>
        <v>31.6897</v>
      </c>
      <c r="BE33" s="29" t="n">
        <v>67</v>
      </c>
      <c r="BF33" s="134" t="n">
        <f aca="false">AZ33</f>
        <v>0.251</v>
      </c>
      <c r="BG33" s="135" t="n">
        <v>133</v>
      </c>
      <c r="BH33" s="134" t="n">
        <f aca="false">BB33</f>
        <v>0.1121</v>
      </c>
      <c r="BI33" s="135" t="n">
        <f aca="false">BC33</f>
        <v>5.1</v>
      </c>
      <c r="BJ33" s="136" t="n">
        <f aca="false">(BE33*BF33)+(BG33*BH33)+BI33+(4*L33)</f>
        <v>48.8263</v>
      </c>
      <c r="BK33" s="29" t="n">
        <v>0</v>
      </c>
      <c r="BL33" s="134" t="n">
        <f aca="false">BF33</f>
        <v>0.251</v>
      </c>
      <c r="BM33" s="135" t="n">
        <v>564</v>
      </c>
      <c r="BN33" s="134" t="n">
        <f aca="false">BH33</f>
        <v>0.1121</v>
      </c>
      <c r="BO33" s="135" t="n">
        <f aca="false">BI33</f>
        <v>5.1</v>
      </c>
      <c r="BP33" s="136" t="n">
        <f aca="false">(BK33*BL33)+(BM33*BN33)+BO33+(4*L33)</f>
        <v>80.3244</v>
      </c>
      <c r="BQ33" s="29" t="n">
        <v>0</v>
      </c>
      <c r="BR33" s="134" t="n">
        <f aca="false">BL33</f>
        <v>0.251</v>
      </c>
      <c r="BS33" s="135" t="n">
        <v>533</v>
      </c>
      <c r="BT33" s="134" t="n">
        <f aca="false">BN33</f>
        <v>0.1121</v>
      </c>
      <c r="BU33" s="135" t="n">
        <f aca="false">BO33</f>
        <v>5.1</v>
      </c>
      <c r="BV33" s="136" t="n">
        <f aca="false">(BQ33*BR33)+(BS33*BT33)+BU33+(4*L33)</f>
        <v>76.8493</v>
      </c>
      <c r="BW33" s="29" t="n">
        <v>136</v>
      </c>
      <c r="BX33" s="134" t="n">
        <f aca="false">BR33</f>
        <v>0.251</v>
      </c>
      <c r="BY33" s="135" t="n">
        <v>342</v>
      </c>
      <c r="BZ33" s="134" t="n">
        <f aca="false">BT33</f>
        <v>0.1121</v>
      </c>
      <c r="CA33" s="135" t="n">
        <f aca="false">BU33</f>
        <v>5.1</v>
      </c>
      <c r="CB33" s="136" t="n">
        <f aca="false">(BW33*BX33)+(BY33*BZ33)+CA33+(4*L33)</f>
        <v>89.5742</v>
      </c>
      <c r="CC33" s="29" t="n">
        <v>127</v>
      </c>
      <c r="CD33" s="134" t="n">
        <f aca="false">BX33</f>
        <v>0.251</v>
      </c>
      <c r="CE33" s="135" t="n">
        <v>319</v>
      </c>
      <c r="CF33" s="134" t="n">
        <f aca="false">BZ33</f>
        <v>0.1121</v>
      </c>
      <c r="CG33" s="135" t="n">
        <f aca="false">CA33</f>
        <v>5.1</v>
      </c>
      <c r="CH33" s="136" t="n">
        <f aca="false">(CC33*CD33)+(CE33*CF33)+CG33+(4*L33)</f>
        <v>84.7369</v>
      </c>
      <c r="CI33" s="28" t="n">
        <f aca="false">CH33+CB33+BV33+BP33+BJ33+BD33+AX33+AR33+AL33+AF33+Z33+T33</f>
        <v>980.3634</v>
      </c>
      <c r="CJ33" s="29" t="n">
        <f aca="false">O33+U33+AA33+AG33+AM33+AS33+AY33+BE33+BK33+BQ33+BW33+CC33</f>
        <v>1242</v>
      </c>
      <c r="CK33" s="29" t="n">
        <f aca="false">Q33+W33+AC33+AI33+AO33+AU33+BA33+BG33+BM33+BS33+BY33+CE33</f>
        <v>4134</v>
      </c>
      <c r="CL33" s="135" t="n">
        <f aca="false">CH33+CB33+BV33+BP33+BJ33+BD33+AX33+AR33+AL33+AF33+Z33+T33</f>
        <v>980.3634</v>
      </c>
      <c r="CM33" s="135" t="n">
        <f aca="false">S33+Y33+AE33+AK33+AQ33+AW33+BC33+BI33+BO33+BU33+CA33+CG33</f>
        <v>61.2</v>
      </c>
      <c r="CN33" s="137" t="n">
        <f aca="false">3.15*L33*12</f>
        <v>113.4</v>
      </c>
      <c r="CO33" s="137" t="n">
        <f aca="false">0.85*L33*12</f>
        <v>30.6</v>
      </c>
      <c r="CP33" s="137" t="n">
        <f aca="false">CO33+CN33+CL33</f>
        <v>1124.3634</v>
      </c>
    </row>
    <row r="34" customFormat="false" ht="15" hidden="false" customHeight="false" outlineLevel="0" collapsed="false">
      <c r="B34" s="22" t="n">
        <v>31</v>
      </c>
      <c r="C34" s="22" t="s">
        <v>25</v>
      </c>
      <c r="D34" s="22" t="s">
        <v>171</v>
      </c>
      <c r="E34" s="22" t="s">
        <v>150</v>
      </c>
      <c r="F34" s="22" t="s">
        <v>28</v>
      </c>
      <c r="G34" s="22" t="s">
        <v>29</v>
      </c>
      <c r="H34" s="23" t="s">
        <v>172</v>
      </c>
      <c r="I34" s="24"/>
      <c r="J34" s="25" t="s">
        <v>173</v>
      </c>
      <c r="K34" s="25"/>
      <c r="L34" s="25" t="s">
        <v>40</v>
      </c>
      <c r="M34" s="25"/>
      <c r="N34" s="32" t="s">
        <v>175</v>
      </c>
      <c r="O34" s="29" t="n">
        <v>633</v>
      </c>
      <c r="P34" s="134" t="n">
        <v>0.1829</v>
      </c>
      <c r="Q34" s="135"/>
      <c r="R34" s="135"/>
      <c r="S34" s="135" t="n">
        <v>5.1</v>
      </c>
      <c r="T34" s="136" t="n">
        <f aca="false">(O34*P34)+(Q34*R34)+S34+(3.95*L34)</f>
        <v>136.6757</v>
      </c>
      <c r="U34" s="29" t="n">
        <v>576</v>
      </c>
      <c r="V34" s="134" t="n">
        <v>0.1829</v>
      </c>
      <c r="W34" s="135"/>
      <c r="X34" s="135"/>
      <c r="Y34" s="135" t="n">
        <f aca="false">S34</f>
        <v>5.1</v>
      </c>
      <c r="Z34" s="136" t="n">
        <f aca="false">(U34*V34)+(W34*X34)+Y34+(3.95*L34)</f>
        <v>126.2504</v>
      </c>
      <c r="AA34" s="29" t="n">
        <v>640</v>
      </c>
      <c r="AB34" s="134" t="n">
        <f aca="false">V34</f>
        <v>0.1829</v>
      </c>
      <c r="AC34" s="135"/>
      <c r="AD34" s="135"/>
      <c r="AE34" s="135" t="n">
        <f aca="false">Y34</f>
        <v>5.1</v>
      </c>
      <c r="AF34" s="136" t="n">
        <f aca="false">(AA34*AB34)+(AC34*AD34)+AE34+(3.95*L34)</f>
        <v>137.956</v>
      </c>
      <c r="AG34" s="29" t="n">
        <v>533</v>
      </c>
      <c r="AH34" s="134" t="n">
        <f aca="false">AB34</f>
        <v>0.1829</v>
      </c>
      <c r="AI34" s="135"/>
      <c r="AJ34" s="135"/>
      <c r="AK34" s="135" t="n">
        <f aca="false">AE34</f>
        <v>5.1</v>
      </c>
      <c r="AL34" s="136" t="n">
        <f aca="false">(AG34*AH34)+(AI34*AJ34)+AK34+(3.95*L34)</f>
        <v>118.3857</v>
      </c>
      <c r="AM34" s="29" t="n">
        <v>586</v>
      </c>
      <c r="AN34" s="134" t="n">
        <f aca="false">AH34</f>
        <v>0.1829</v>
      </c>
      <c r="AO34" s="135"/>
      <c r="AP34" s="135"/>
      <c r="AQ34" s="135" t="n">
        <f aca="false">AK34</f>
        <v>5.1</v>
      </c>
      <c r="AR34" s="136" t="n">
        <f aca="false">(AM34*AN34)+(AO34*AP34)+AQ34+(3.95*L34)</f>
        <v>128.0794</v>
      </c>
      <c r="AS34" s="29" t="n">
        <v>466</v>
      </c>
      <c r="AT34" s="134" t="n">
        <f aca="false">AN34</f>
        <v>0.1829</v>
      </c>
      <c r="AU34" s="135"/>
      <c r="AV34" s="135"/>
      <c r="AW34" s="135" t="n">
        <f aca="false">AQ34</f>
        <v>5.1</v>
      </c>
      <c r="AX34" s="136" t="n">
        <f aca="false">(AS34*AT34)+(AU34*AV34)+AW34+(3.95*L34)</f>
        <v>106.1314</v>
      </c>
      <c r="AY34" s="29" t="n">
        <v>521</v>
      </c>
      <c r="AZ34" s="134" t="n">
        <f aca="false">AT34</f>
        <v>0.1829</v>
      </c>
      <c r="BA34" s="135"/>
      <c r="BB34" s="135"/>
      <c r="BC34" s="135" t="n">
        <f aca="false">AW34</f>
        <v>5.1</v>
      </c>
      <c r="BD34" s="136" t="n">
        <f aca="false">(AY34*AZ34)+(BA34*BB34)+BC34+(3.95*L34)</f>
        <v>116.1909</v>
      </c>
      <c r="BE34" s="29" t="n">
        <v>375</v>
      </c>
      <c r="BF34" s="134" t="n">
        <f aca="false">AZ34</f>
        <v>0.1829</v>
      </c>
      <c r="BG34" s="135"/>
      <c r="BH34" s="135"/>
      <c r="BI34" s="135" t="n">
        <f aca="false">BC34</f>
        <v>5.1</v>
      </c>
      <c r="BJ34" s="136" t="n">
        <f aca="false">(BE34*BF34)+(BG34*BH34)+BI34+(3.95*L34)</f>
        <v>89.4875</v>
      </c>
      <c r="BK34" s="29" t="n">
        <v>626</v>
      </c>
      <c r="BL34" s="134" t="n">
        <f aca="false">BF34</f>
        <v>0.1829</v>
      </c>
      <c r="BM34" s="135"/>
      <c r="BN34" s="135"/>
      <c r="BO34" s="135" t="n">
        <f aca="false">BI34</f>
        <v>5.1</v>
      </c>
      <c r="BP34" s="136" t="n">
        <f aca="false">(BK34*BL34)+(BM34*BN34)+BO34+(3.95*L34)</f>
        <v>135.3954</v>
      </c>
      <c r="BQ34" s="29" t="n">
        <v>466</v>
      </c>
      <c r="BR34" s="134" t="n">
        <f aca="false">BL34</f>
        <v>0.1829</v>
      </c>
      <c r="BS34" s="135"/>
      <c r="BT34" s="135"/>
      <c r="BU34" s="135" t="n">
        <f aca="false">BO34</f>
        <v>5.1</v>
      </c>
      <c r="BV34" s="136" t="n">
        <f aca="false">(BQ34*BR34)+(BS34*BT34)+BU34+(3.95*L34)</f>
        <v>106.1314</v>
      </c>
      <c r="BW34" s="29" t="n">
        <v>637</v>
      </c>
      <c r="BX34" s="134" t="n">
        <f aca="false">BR34</f>
        <v>0.1829</v>
      </c>
      <c r="BY34" s="135"/>
      <c r="BZ34" s="135"/>
      <c r="CA34" s="135" t="n">
        <f aca="false">BU34</f>
        <v>5.1</v>
      </c>
      <c r="CB34" s="136" t="n">
        <f aca="false">(BW34*BX34)+(BY34*BZ34)+CA34+(3.95*L34)</f>
        <v>137.4073</v>
      </c>
      <c r="CC34" s="29" t="n">
        <v>525</v>
      </c>
      <c r="CD34" s="134" t="n">
        <f aca="false">BX34</f>
        <v>0.1829</v>
      </c>
      <c r="CE34" s="135"/>
      <c r="CF34" s="135"/>
      <c r="CG34" s="135" t="n">
        <f aca="false">CA34</f>
        <v>5.1</v>
      </c>
      <c r="CH34" s="136" t="n">
        <f aca="false">(CC34*CD34)+(CE34*CF34)+CG34+(3.95*L34)</f>
        <v>116.9225</v>
      </c>
      <c r="CI34" s="28" t="n">
        <f aca="false">CH34+CB34+BV34+BP34+BJ34+BD34+AX34+AR34+AL34+AF34+Z34+T34</f>
        <v>1455.0136</v>
      </c>
      <c r="CJ34" s="29" t="n">
        <f aca="false">O34+U34+AA34+AG34+AM34+AS34+AY34+BE34+BK34+BQ34+BW34+CC34</f>
        <v>6584</v>
      </c>
      <c r="CK34" s="29"/>
      <c r="CL34" s="135" t="n">
        <f aca="false">CH34+CB34+BV34+BP34+BJ34+BD34+AX34+AR34+AL34+AF34+Z34+T34</f>
        <v>1455.0136</v>
      </c>
      <c r="CM34" s="135" t="n">
        <f aca="false">S34+Y34+AE34+AK34+AQ34+AW34+BC34+BI34+BO34+BU34+CA34+CG34</f>
        <v>61.2</v>
      </c>
      <c r="CN34" s="137" t="n">
        <f aca="false">3.1*L34*12</f>
        <v>148.8</v>
      </c>
      <c r="CO34" s="137" t="n">
        <f aca="false">0.85*L34*12</f>
        <v>40.8</v>
      </c>
      <c r="CP34" s="137" t="n">
        <f aca="false">CO34+CN34+CL34</f>
        <v>1644.6136</v>
      </c>
    </row>
    <row r="35" s="138" customFormat="true" ht="18.75" hidden="false" customHeight="false" outlineLevel="0" collapsed="false">
      <c r="B35" s="139"/>
      <c r="C35" s="139"/>
      <c r="D35" s="139"/>
      <c r="E35" s="140"/>
      <c r="F35" s="140"/>
      <c r="G35" s="140"/>
      <c r="H35" s="141"/>
      <c r="I35" s="142"/>
      <c r="J35" s="143"/>
      <c r="K35" s="143"/>
      <c r="L35" s="143"/>
      <c r="M35" s="143"/>
      <c r="N35" s="140"/>
      <c r="O35" s="144" t="n">
        <f aca="false">SUM(O4:O34)</f>
        <v>16482</v>
      </c>
      <c r="P35" s="145"/>
      <c r="Q35" s="145" t="n">
        <f aca="false">SUM(Q4:Q34)</f>
        <v>47940</v>
      </c>
      <c r="R35" s="145"/>
      <c r="S35" s="145"/>
      <c r="T35" s="146" t="e">
        <f aca="false">SUM(T4:T34)</f>
        <v>#VALUE!</v>
      </c>
      <c r="U35" s="144" t="n">
        <f aca="false">SUM(U4:U34)</f>
        <v>16169</v>
      </c>
      <c r="V35" s="145"/>
      <c r="W35" s="145" t="n">
        <f aca="false">SUM(W4:W34)</f>
        <v>44374</v>
      </c>
      <c r="X35" s="145"/>
      <c r="Y35" s="145"/>
      <c r="Z35" s="146" t="e">
        <f aca="false">SUM(Z4:Z34)</f>
        <v>#VALUE!</v>
      </c>
      <c r="AA35" s="144" t="n">
        <f aca="false">SUM(AA4:AA34)</f>
        <v>15602</v>
      </c>
      <c r="AB35" s="145"/>
      <c r="AC35" s="145" t="n">
        <f aca="false">SUM(AC4:AC34)</f>
        <v>41820</v>
      </c>
      <c r="AD35" s="145"/>
      <c r="AE35" s="145"/>
      <c r="AF35" s="146" t="e">
        <f aca="false">SUM(AF4:AF34)</f>
        <v>#VALUE!</v>
      </c>
      <c r="AG35" s="144" t="n">
        <f aca="false">SUM(AG4:AG34)</f>
        <v>13624</v>
      </c>
      <c r="AH35" s="145"/>
      <c r="AI35" s="145" t="n">
        <f aca="false">SUM(AI4:AI34)</f>
        <v>40795</v>
      </c>
      <c r="AJ35" s="145"/>
      <c r="AK35" s="145"/>
      <c r="AL35" s="146" t="e">
        <f aca="false">SUM(AL4:AL34)</f>
        <v>#VALUE!</v>
      </c>
      <c r="AM35" s="144" t="n">
        <f aca="false">SUM(AM4:AM34)</f>
        <v>5829</v>
      </c>
      <c r="AN35" s="145"/>
      <c r="AO35" s="145" t="n">
        <f aca="false">SUM(AO4:AO34)</f>
        <v>30766</v>
      </c>
      <c r="AP35" s="145"/>
      <c r="AQ35" s="145"/>
      <c r="AR35" s="146" t="e">
        <f aca="false">SUM(AR4:AR34)</f>
        <v>#VALUE!</v>
      </c>
      <c r="AS35" s="144" t="n">
        <f aca="false">SUM(AS4:AS34)</f>
        <v>4147</v>
      </c>
      <c r="AT35" s="145"/>
      <c r="AU35" s="145" t="n">
        <f aca="false">SUM(AU4:AU34)</f>
        <v>35596</v>
      </c>
      <c r="AV35" s="145"/>
      <c r="AW35" s="145"/>
      <c r="AX35" s="146" t="e">
        <f aca="false">SUM(AX4:AX34)</f>
        <v>#VALUE!</v>
      </c>
      <c r="AY35" s="144" t="n">
        <f aca="false">SUM(AY4:AY34)</f>
        <v>1582</v>
      </c>
      <c r="AZ35" s="145"/>
      <c r="BA35" s="145" t="n">
        <f aca="false">SUM(BA4:BA34)</f>
        <v>23934</v>
      </c>
      <c r="BB35" s="145"/>
      <c r="BC35" s="145"/>
      <c r="BD35" s="146" t="e">
        <f aca="false">SUM(BD4:BD34)</f>
        <v>#VALUE!</v>
      </c>
      <c r="BE35" s="144" t="n">
        <f aca="false">SUM(BE4:BE34)</f>
        <v>778</v>
      </c>
      <c r="BF35" s="145"/>
      <c r="BG35" s="145" t="n">
        <f aca="false">SUM(BG4:BG34)</f>
        <v>25671</v>
      </c>
      <c r="BH35" s="145"/>
      <c r="BI35" s="145"/>
      <c r="BJ35" s="146" t="e">
        <f aca="false">SUM(BJ4:BJ34)</f>
        <v>#VALUE!</v>
      </c>
      <c r="BK35" s="144" t="n">
        <f aca="false">SUM(BK4:BK34)</f>
        <v>3323</v>
      </c>
      <c r="BL35" s="145"/>
      <c r="BM35" s="145" t="n">
        <f aca="false">SUM(BM4:BM34)</f>
        <v>40278</v>
      </c>
      <c r="BN35" s="145"/>
      <c r="BO35" s="145"/>
      <c r="BP35" s="146" t="e">
        <f aca="false">SUM(BP4:BP34)</f>
        <v>#VALUE!</v>
      </c>
      <c r="BQ35" s="144" t="n">
        <f aca="false">SUM(BQ4:BQ34)</f>
        <v>4178</v>
      </c>
      <c r="BR35" s="145"/>
      <c r="BS35" s="145" t="n">
        <f aca="false">SUM(BS4:BS34)</f>
        <v>33681</v>
      </c>
      <c r="BT35" s="145"/>
      <c r="BU35" s="145"/>
      <c r="BV35" s="146" t="e">
        <f aca="false">SUM(BV4:BV34)</f>
        <v>#VALUE!</v>
      </c>
      <c r="BW35" s="144" t="n">
        <f aca="false">SUM(BW4:BW34)</f>
        <v>9197</v>
      </c>
      <c r="BX35" s="145"/>
      <c r="BY35" s="145" t="n">
        <f aca="false">SUM(BY4:BY34)</f>
        <v>39159</v>
      </c>
      <c r="BZ35" s="145"/>
      <c r="CA35" s="145"/>
      <c r="CB35" s="146" t="e">
        <f aca="false">SUM(CB4:CB34)</f>
        <v>#VALUE!</v>
      </c>
      <c r="CC35" s="144" t="n">
        <f aca="false">SUM(CC4:CC34)</f>
        <v>13860</v>
      </c>
      <c r="CD35" s="145"/>
      <c r="CE35" s="145" t="n">
        <f aca="false">SUM(CE4:CE34)</f>
        <v>41458</v>
      </c>
      <c r="CF35" s="145"/>
      <c r="CG35" s="145"/>
      <c r="CH35" s="146" t="e">
        <f aca="false">SUM(CH4:CH34)</f>
        <v>#VALUE!</v>
      </c>
      <c r="CI35" s="147" t="e">
        <f aca="false">SUM(CI4:CI34)</f>
        <v>#VALUE!</v>
      </c>
      <c r="CJ35" s="148" t="n">
        <f aca="false">SUM(CJ4:CJ34)</f>
        <v>104771</v>
      </c>
      <c r="CK35" s="148" t="n">
        <f aca="false">SUM(CK4:CK34)</f>
        <v>445472</v>
      </c>
      <c r="CL35" s="146" t="e">
        <f aca="false">SUM(CL4:CL34)</f>
        <v>#VALUE!</v>
      </c>
      <c r="CM35" s="145" t="n">
        <f aca="false">SUM(CM4:CM34)</f>
        <v>1897.2</v>
      </c>
      <c r="CN35" s="149" t="e">
        <f aca="false">SUM(CN4:CN34)</f>
        <v>#VALUE!</v>
      </c>
      <c r="CO35" s="149" t="e">
        <f aca="false">SUM(CO4:CO34)</f>
        <v>#VALUE!</v>
      </c>
      <c r="CP35" s="145" t="e">
        <f aca="false">SUM(CP4:CP34)</f>
        <v>#VALUE!</v>
      </c>
    </row>
    <row r="36" customFormat="false" ht="15" hidden="false" customHeight="false" outlineLevel="0" collapsed="false">
      <c r="B36" s="41"/>
      <c r="C36" s="41"/>
      <c r="D36" s="41"/>
      <c r="E36" s="41"/>
      <c r="F36" s="41"/>
      <c r="G36" s="41"/>
      <c r="H36" s="42"/>
      <c r="I36" s="43"/>
      <c r="J36" s="44"/>
      <c r="K36" s="44"/>
      <c r="L36" s="44"/>
      <c r="M36" s="44"/>
      <c r="N36" s="41"/>
    </row>
    <row r="37" customFormat="false" ht="15.75" hidden="false" customHeight="false" outlineLevel="0" collapsed="false">
      <c r="B37" s="41"/>
      <c r="C37" s="41"/>
      <c r="D37" s="41"/>
      <c r="E37" s="41"/>
      <c r="F37" s="41"/>
      <c r="G37" s="41"/>
      <c r="H37" s="42"/>
      <c r="I37" s="43"/>
      <c r="J37" s="44"/>
      <c r="K37" s="44"/>
      <c r="L37" s="44"/>
      <c r="M37" s="44"/>
      <c r="N37" s="41"/>
      <c r="BX37" s="150" t="s">
        <v>495</v>
      </c>
      <c r="BY37" s="150"/>
      <c r="BZ37" s="150"/>
      <c r="CA37" s="150"/>
      <c r="CC37" s="45"/>
      <c r="CD37" s="41" t="s">
        <v>496</v>
      </c>
      <c r="CE37" s="41"/>
      <c r="CF37" s="41"/>
      <c r="CG37" s="45"/>
      <c r="CH37" s="41" t="s">
        <v>497</v>
      </c>
      <c r="CI37" s="41"/>
      <c r="CJ37" s="41"/>
    </row>
    <row r="38" customFormat="false" ht="15.75" hidden="false" customHeight="false" outlineLevel="0" collapsed="false">
      <c r="B38" s="41"/>
      <c r="C38" s="41"/>
      <c r="D38" s="41"/>
      <c r="E38" s="41"/>
      <c r="F38" s="41"/>
      <c r="G38" s="41"/>
      <c r="H38" s="42"/>
      <c r="I38" s="43"/>
      <c r="J38" s="44"/>
      <c r="K38" s="44"/>
      <c r="L38" s="44"/>
      <c r="M38" s="44"/>
      <c r="N38" s="41"/>
      <c r="BW38" s="151" t="s">
        <v>35</v>
      </c>
      <c r="BX38" s="152" t="s">
        <v>498</v>
      </c>
      <c r="BY38" s="152"/>
      <c r="BZ38" s="153" t="n">
        <v>0.251</v>
      </c>
      <c r="CA38" s="153"/>
      <c r="CC38" s="154" t="s">
        <v>35</v>
      </c>
      <c r="CD38" s="155" t="s">
        <v>499</v>
      </c>
      <c r="CE38" s="155"/>
      <c r="CF38" s="156" t="n">
        <f aca="false">CJ35-CJ34</f>
        <v>98187</v>
      </c>
      <c r="CG38" s="45"/>
      <c r="CH38" s="157" t="n">
        <f aca="false">CF38/1000</f>
        <v>98.187</v>
      </c>
      <c r="CI38" s="157"/>
      <c r="CJ38" s="157"/>
    </row>
    <row r="39" customFormat="false" ht="15.75" hidden="false" customHeight="false" outlineLevel="0" collapsed="false">
      <c r="B39" s="41"/>
      <c r="C39" s="41"/>
      <c r="D39" s="41"/>
      <c r="E39" s="41"/>
      <c r="F39" s="41"/>
      <c r="G39" s="41"/>
      <c r="H39" s="42"/>
      <c r="I39" s="43"/>
      <c r="J39" s="44"/>
      <c r="K39" s="44"/>
      <c r="L39" s="44"/>
      <c r="M39" s="44"/>
      <c r="N39" s="41"/>
      <c r="BW39" s="151"/>
      <c r="BX39" s="158"/>
      <c r="BY39" s="45"/>
      <c r="BZ39" s="45"/>
      <c r="CA39" s="159"/>
      <c r="CC39" s="154"/>
      <c r="CD39" s="45"/>
      <c r="CE39" s="45"/>
      <c r="CF39" s="159"/>
      <c r="CG39" s="45"/>
      <c r="CH39" s="45"/>
      <c r="CI39" s="45"/>
      <c r="CJ39" s="45"/>
    </row>
    <row r="40" customFormat="false" ht="15.75" hidden="false" customHeight="false" outlineLevel="0" collapsed="false">
      <c r="B40" s="41"/>
      <c r="C40" s="41"/>
      <c r="D40" s="41"/>
      <c r="E40" s="41"/>
      <c r="F40" s="41"/>
      <c r="G40" s="41"/>
      <c r="H40" s="42"/>
      <c r="I40" s="43"/>
      <c r="J40" s="44"/>
      <c r="K40" s="44"/>
      <c r="L40" s="44"/>
      <c r="M40" s="44"/>
      <c r="N40" s="41"/>
      <c r="BW40" s="151"/>
      <c r="BX40" s="160" t="s">
        <v>500</v>
      </c>
      <c r="BY40" s="160"/>
      <c r="BZ40" s="161" t="n">
        <v>0.1121</v>
      </c>
      <c r="CA40" s="161"/>
      <c r="CC40" s="154"/>
      <c r="CD40" s="162" t="s">
        <v>501</v>
      </c>
      <c r="CE40" s="162"/>
      <c r="CF40" s="163" t="n">
        <f aca="false">CK35</f>
        <v>445472</v>
      </c>
      <c r="CG40" s="45"/>
      <c r="CH40" s="157" t="n">
        <f aca="false">CF40/1000</f>
        <v>445.472</v>
      </c>
      <c r="CI40" s="157"/>
      <c r="CJ40" s="157"/>
    </row>
    <row r="41" customFormat="false" ht="15" hidden="false" customHeight="false" outlineLevel="0" collapsed="false">
      <c r="B41" s="41"/>
      <c r="C41" s="41"/>
      <c r="D41" s="41"/>
      <c r="E41" s="41"/>
      <c r="F41" s="41"/>
      <c r="G41" s="41"/>
      <c r="H41" s="42"/>
      <c r="I41" s="43"/>
      <c r="J41" s="44"/>
      <c r="K41" s="44"/>
      <c r="L41" s="44"/>
      <c r="M41" s="44"/>
      <c r="N41" s="41"/>
      <c r="CC41" s="45"/>
      <c r="CD41" s="45"/>
      <c r="CE41" s="45"/>
      <c r="CF41" s="45"/>
      <c r="CG41" s="45"/>
      <c r="CH41" s="45"/>
      <c r="CI41" s="45"/>
      <c r="CJ41" s="45"/>
    </row>
    <row r="42" customFormat="false" ht="15.75" hidden="false" customHeight="false" outlineLevel="0" collapsed="false">
      <c r="B42" s="41"/>
      <c r="C42" s="41"/>
      <c r="D42" s="41"/>
      <c r="E42" s="41"/>
      <c r="F42" s="41"/>
      <c r="G42" s="41"/>
      <c r="H42" s="42"/>
      <c r="I42" s="43"/>
      <c r="J42" s="44"/>
      <c r="K42" s="44"/>
      <c r="L42" s="44"/>
      <c r="M42" s="44"/>
      <c r="N42" s="41"/>
      <c r="CC42" s="45"/>
      <c r="CD42" s="45"/>
      <c r="CE42" s="45"/>
      <c r="CF42" s="45"/>
      <c r="CG42" s="45"/>
      <c r="CH42" s="45"/>
      <c r="CI42" s="45"/>
      <c r="CJ42" s="45"/>
    </row>
    <row r="43" customFormat="false" ht="15.75" hidden="false" customHeight="false" outlineLevel="0" collapsed="false">
      <c r="B43" s="41"/>
      <c r="C43" s="41"/>
      <c r="D43" s="41"/>
      <c r="E43" s="41"/>
      <c r="F43" s="41"/>
      <c r="G43" s="41"/>
      <c r="H43" s="42"/>
      <c r="I43" s="43"/>
      <c r="J43" s="44"/>
      <c r="K43" s="44"/>
      <c r="L43" s="44"/>
      <c r="M43" s="44"/>
      <c r="N43" s="41"/>
      <c r="BW43" s="151" t="s">
        <v>175</v>
      </c>
      <c r="BX43" s="164"/>
      <c r="BY43" s="165"/>
      <c r="BZ43" s="166" t="n">
        <v>0.1829</v>
      </c>
      <c r="CA43" s="166"/>
      <c r="CC43" s="167" t="s">
        <v>502</v>
      </c>
      <c r="CD43" s="165" t="s">
        <v>503</v>
      </c>
      <c r="CE43" s="165"/>
      <c r="CF43" s="168" t="n">
        <f aca="false">CJ34</f>
        <v>6584</v>
      </c>
      <c r="CG43" s="45"/>
      <c r="CH43" s="157" t="n">
        <f aca="false">CF43/1000</f>
        <v>6.584</v>
      </c>
      <c r="CI43" s="157"/>
      <c r="CJ43" s="157"/>
    </row>
    <row r="44" customFormat="false" ht="15" hidden="false" customHeight="false" outlineLevel="0" collapsed="false">
      <c r="B44" s="41"/>
      <c r="C44" s="41"/>
      <c r="D44" s="41"/>
      <c r="E44" s="41"/>
      <c r="F44" s="41"/>
      <c r="G44" s="41"/>
      <c r="H44" s="42"/>
      <c r="I44" s="43"/>
      <c r="J44" s="44"/>
      <c r="K44" s="44"/>
      <c r="L44" s="44"/>
      <c r="M44" s="44"/>
      <c r="N44" s="41"/>
      <c r="CC44" s="45"/>
      <c r="CD44" s="45"/>
      <c r="CE44" s="45"/>
      <c r="CF44" s="45"/>
      <c r="CG44" s="45"/>
      <c r="CH44" s="45"/>
      <c r="CI44" s="45"/>
      <c r="CJ44" s="45"/>
    </row>
    <row r="45" customFormat="false" ht="15" hidden="false" customHeight="false" outlineLevel="0" collapsed="false">
      <c r="B45" s="41"/>
      <c r="C45" s="41"/>
      <c r="D45" s="41"/>
      <c r="E45" s="41"/>
      <c r="F45" s="41"/>
      <c r="G45" s="41"/>
      <c r="H45" s="42"/>
      <c r="I45" s="43"/>
      <c r="J45" s="44"/>
      <c r="K45" s="44"/>
      <c r="L45" s="44"/>
      <c r="M45" s="44"/>
      <c r="N45" s="41"/>
    </row>
    <row r="46" customFormat="false" ht="15" hidden="false" customHeight="false" outlineLevel="0" collapsed="false">
      <c r="B46" s="41"/>
      <c r="C46" s="41"/>
      <c r="D46" s="41"/>
      <c r="E46" s="41"/>
      <c r="F46" s="41"/>
      <c r="G46" s="41"/>
      <c r="H46" s="42"/>
      <c r="I46" s="43"/>
      <c r="J46" s="44"/>
      <c r="K46" s="44"/>
      <c r="L46" s="44"/>
      <c r="M46" s="44"/>
      <c r="N46" s="41"/>
      <c r="CC46" s="41"/>
      <c r="CD46" s="41"/>
      <c r="CE46" s="41"/>
      <c r="CF46" s="41"/>
    </row>
    <row r="47" customFormat="false" ht="15" hidden="false" customHeight="false" outlineLevel="0" collapsed="false">
      <c r="B47" s="41"/>
      <c r="C47" s="41"/>
      <c r="D47" s="41"/>
      <c r="E47" s="41"/>
      <c r="F47" s="41"/>
      <c r="G47" s="41"/>
      <c r="H47" s="42"/>
      <c r="I47" s="43"/>
      <c r="J47" s="44"/>
      <c r="K47" s="44"/>
      <c r="L47" s="44"/>
      <c r="M47" s="44"/>
      <c r="N47" s="41"/>
    </row>
    <row r="48" customFormat="false" ht="15" hidden="false" customHeight="false" outlineLevel="0" collapsed="false">
      <c r="B48" s="41"/>
      <c r="C48" s="41"/>
      <c r="D48" s="41"/>
      <c r="E48" s="41"/>
      <c r="F48" s="41"/>
      <c r="G48" s="41"/>
      <c r="H48" s="42"/>
      <c r="I48" s="43"/>
      <c r="J48" s="44"/>
      <c r="K48" s="44"/>
      <c r="L48" s="44"/>
      <c r="M48" s="44"/>
      <c r="N48" s="41"/>
    </row>
    <row r="49" customFormat="false" ht="15" hidden="false" customHeight="false" outlineLevel="0" collapsed="false">
      <c r="B49" s="41"/>
      <c r="C49" s="41"/>
      <c r="D49" s="41"/>
      <c r="E49" s="41"/>
      <c r="F49" s="41"/>
      <c r="G49" s="41"/>
      <c r="H49" s="42"/>
      <c r="I49" s="43"/>
      <c r="J49" s="44"/>
      <c r="K49" s="44"/>
      <c r="L49" s="44"/>
      <c r="M49" s="44"/>
      <c r="N49" s="41"/>
    </row>
    <row r="50" customFormat="false" ht="15" hidden="false" customHeight="false" outlineLevel="0" collapsed="false">
      <c r="B50" s="41"/>
      <c r="C50" s="41"/>
      <c r="D50" s="41"/>
      <c r="E50" s="41"/>
      <c r="F50" s="41"/>
      <c r="G50" s="41"/>
      <c r="H50" s="42"/>
      <c r="I50" s="43"/>
      <c r="J50" s="44"/>
      <c r="K50" s="44"/>
      <c r="L50" s="44"/>
      <c r="M50" s="44"/>
      <c r="N50" s="41"/>
    </row>
    <row r="51" customFormat="false" ht="15" hidden="false" customHeight="false" outlineLevel="0" collapsed="false">
      <c r="B51" s="41"/>
      <c r="C51" s="41"/>
      <c r="D51" s="41"/>
      <c r="E51" s="41"/>
      <c r="F51" s="41"/>
      <c r="G51" s="41"/>
      <c r="H51" s="42"/>
      <c r="I51" s="43"/>
      <c r="J51" s="44"/>
      <c r="K51" s="44"/>
      <c r="L51" s="44"/>
      <c r="M51" s="44"/>
      <c r="N51" s="41"/>
    </row>
    <row r="52" customFormat="false" ht="15" hidden="false" customHeight="false" outlineLevel="0" collapsed="false">
      <c r="B52" s="41"/>
      <c r="C52" s="41"/>
      <c r="D52" s="41"/>
      <c r="E52" s="41"/>
      <c r="F52" s="41"/>
      <c r="G52" s="41"/>
      <c r="H52" s="42"/>
      <c r="I52" s="43"/>
      <c r="J52" s="44"/>
      <c r="K52" s="44"/>
      <c r="L52" s="44"/>
      <c r="M52" s="44"/>
      <c r="N52" s="41"/>
    </row>
    <row r="53" customFormat="false" ht="15" hidden="false" customHeight="false" outlineLevel="0" collapsed="false">
      <c r="B53" s="41"/>
      <c r="C53" s="41"/>
      <c r="D53" s="41"/>
      <c r="E53" s="41"/>
      <c r="F53" s="41"/>
      <c r="G53" s="41"/>
      <c r="H53" s="42"/>
      <c r="I53" s="43"/>
      <c r="J53" s="44"/>
      <c r="K53" s="44"/>
      <c r="L53" s="44"/>
      <c r="M53" s="44"/>
      <c r="N53" s="41"/>
    </row>
    <row r="54" customFormat="false" ht="15" hidden="false" customHeight="false" outlineLevel="0" collapsed="false">
      <c r="B54" s="41"/>
      <c r="C54" s="41"/>
      <c r="D54" s="41"/>
      <c r="E54" s="41"/>
      <c r="F54" s="41"/>
      <c r="G54" s="41"/>
      <c r="H54" s="42"/>
      <c r="I54" s="43"/>
      <c r="J54" s="44"/>
      <c r="K54" s="44"/>
      <c r="L54" s="44"/>
      <c r="M54" s="44"/>
      <c r="N54" s="41"/>
    </row>
    <row r="55" customFormat="false" ht="15" hidden="false" customHeight="false" outlineLevel="0" collapsed="false">
      <c r="B55" s="41"/>
      <c r="C55" s="41"/>
      <c r="D55" s="41"/>
      <c r="E55" s="41"/>
      <c r="F55" s="41"/>
      <c r="G55" s="41"/>
      <c r="H55" s="42"/>
      <c r="I55" s="43"/>
      <c r="J55" s="44"/>
      <c r="K55" s="44"/>
      <c r="L55" s="44"/>
      <c r="M55" s="44"/>
      <c r="N55" s="41"/>
    </row>
    <row r="56" customFormat="false" ht="15" hidden="false" customHeight="false" outlineLevel="0" collapsed="false">
      <c r="B56" s="41"/>
      <c r="C56" s="41"/>
      <c r="D56" s="41"/>
      <c r="E56" s="41"/>
      <c r="F56" s="41"/>
      <c r="G56" s="41"/>
      <c r="H56" s="42"/>
      <c r="I56" s="43"/>
      <c r="J56" s="44"/>
      <c r="K56" s="44"/>
      <c r="L56" s="44"/>
      <c r="M56" s="44"/>
      <c r="N56" s="41"/>
    </row>
    <row r="57" customFormat="false" ht="15" hidden="false" customHeight="false" outlineLevel="0" collapsed="false">
      <c r="B57" s="41"/>
      <c r="C57" s="41"/>
      <c r="D57" s="41"/>
      <c r="E57" s="41"/>
      <c r="F57" s="41"/>
      <c r="G57" s="41"/>
      <c r="H57" s="42"/>
      <c r="I57" s="43"/>
      <c r="J57" s="44"/>
      <c r="K57" s="44"/>
      <c r="L57" s="44"/>
      <c r="M57" s="44"/>
      <c r="N57" s="41"/>
    </row>
    <row r="58" customFormat="false" ht="15" hidden="false" customHeight="false" outlineLevel="0" collapsed="false">
      <c r="B58" s="41"/>
      <c r="C58" s="41"/>
      <c r="D58" s="41"/>
      <c r="E58" s="41"/>
      <c r="F58" s="41"/>
      <c r="G58" s="41"/>
      <c r="H58" s="42"/>
      <c r="I58" s="43"/>
      <c r="J58" s="44"/>
      <c r="K58" s="44"/>
      <c r="L58" s="44"/>
      <c r="M58" s="44"/>
      <c r="N58" s="41"/>
    </row>
    <row r="59" customFormat="false" ht="15" hidden="false" customHeight="false" outlineLevel="0" collapsed="false">
      <c r="B59" s="41"/>
      <c r="C59" s="41"/>
      <c r="D59" s="41"/>
      <c r="E59" s="41"/>
      <c r="F59" s="41"/>
      <c r="G59" s="41"/>
      <c r="H59" s="42"/>
      <c r="I59" s="43"/>
      <c r="J59" s="44"/>
      <c r="K59" s="44"/>
      <c r="L59" s="44"/>
      <c r="M59" s="44"/>
      <c r="N59" s="41"/>
    </row>
    <row r="60" customFormat="false" ht="15" hidden="false" customHeight="false" outlineLevel="0" collapsed="false">
      <c r="B60" s="41"/>
      <c r="C60" s="41"/>
      <c r="D60" s="41"/>
      <c r="E60" s="41"/>
      <c r="F60" s="41"/>
      <c r="G60" s="41"/>
      <c r="H60" s="42"/>
      <c r="I60" s="43"/>
      <c r="J60" s="44"/>
      <c r="K60" s="44"/>
      <c r="L60" s="44"/>
      <c r="M60" s="44"/>
      <c r="N60" s="41"/>
    </row>
    <row r="61" customFormat="false" ht="15" hidden="false" customHeight="false" outlineLevel="0" collapsed="false">
      <c r="B61" s="41"/>
      <c r="C61" s="41"/>
      <c r="D61" s="41"/>
      <c r="E61" s="41"/>
      <c r="F61" s="41"/>
      <c r="G61" s="41"/>
      <c r="H61" s="42"/>
      <c r="I61" s="43"/>
      <c r="J61" s="44"/>
      <c r="K61" s="44"/>
      <c r="L61" s="44"/>
      <c r="M61" s="44"/>
      <c r="N61" s="41"/>
    </row>
    <row r="62" customFormat="false" ht="15" hidden="false" customHeight="false" outlineLevel="0" collapsed="false">
      <c r="B62" s="41"/>
      <c r="C62" s="41"/>
      <c r="D62" s="41"/>
      <c r="E62" s="41"/>
      <c r="F62" s="41"/>
      <c r="G62" s="41"/>
      <c r="H62" s="42"/>
      <c r="I62" s="43"/>
      <c r="J62" s="44"/>
      <c r="K62" s="44"/>
      <c r="L62" s="44"/>
      <c r="M62" s="44"/>
      <c r="N62" s="41"/>
    </row>
    <row r="63" customFormat="false" ht="15" hidden="false" customHeight="false" outlineLevel="0" collapsed="false">
      <c r="B63" s="41"/>
      <c r="C63" s="41"/>
      <c r="D63" s="41"/>
      <c r="E63" s="41"/>
      <c r="F63" s="41"/>
      <c r="G63" s="41"/>
      <c r="H63" s="42"/>
      <c r="I63" s="43"/>
      <c r="J63" s="44"/>
      <c r="K63" s="44"/>
      <c r="L63" s="44"/>
      <c r="M63" s="44"/>
      <c r="N63" s="41"/>
    </row>
    <row r="64" customFormat="false" ht="15" hidden="false" customHeight="false" outlineLevel="0" collapsed="false">
      <c r="B64" s="41"/>
      <c r="C64" s="41"/>
      <c r="D64" s="41"/>
      <c r="E64" s="41"/>
      <c r="F64" s="41"/>
      <c r="G64" s="41"/>
      <c r="H64" s="42"/>
      <c r="I64" s="43"/>
      <c r="J64" s="44"/>
      <c r="K64" s="44"/>
      <c r="L64" s="44"/>
      <c r="M64" s="44"/>
      <c r="N64" s="41"/>
    </row>
    <row r="65" customFormat="false" ht="15" hidden="false" customHeight="false" outlineLevel="0" collapsed="false">
      <c r="B65" s="41"/>
      <c r="C65" s="41"/>
      <c r="D65" s="41"/>
      <c r="E65" s="41"/>
      <c r="F65" s="41"/>
      <c r="G65" s="41"/>
      <c r="H65" s="42"/>
      <c r="I65" s="43"/>
      <c r="J65" s="44"/>
      <c r="K65" s="44"/>
      <c r="L65" s="44"/>
      <c r="M65" s="44"/>
      <c r="N65" s="41"/>
    </row>
    <row r="66" customFormat="false" ht="15" hidden="false" customHeight="false" outlineLevel="0" collapsed="false">
      <c r="B66" s="41"/>
      <c r="C66" s="41"/>
      <c r="D66" s="41"/>
      <c r="E66" s="41"/>
      <c r="F66" s="41"/>
      <c r="G66" s="41"/>
      <c r="H66" s="42"/>
      <c r="I66" s="43"/>
      <c r="J66" s="44"/>
      <c r="K66" s="44"/>
      <c r="L66" s="44"/>
      <c r="M66" s="44"/>
      <c r="N66" s="41"/>
    </row>
    <row r="67" customFormat="false" ht="15" hidden="false" customHeight="false" outlineLevel="0" collapsed="false">
      <c r="B67" s="41"/>
      <c r="C67" s="41"/>
      <c r="D67" s="41"/>
      <c r="E67" s="41"/>
      <c r="F67" s="41"/>
      <c r="G67" s="41"/>
      <c r="H67" s="42"/>
      <c r="I67" s="43"/>
      <c r="J67" s="44"/>
      <c r="K67" s="44"/>
      <c r="L67" s="44"/>
      <c r="M67" s="44"/>
      <c r="N67" s="41"/>
    </row>
    <row r="68" customFormat="false" ht="15" hidden="false" customHeight="false" outlineLevel="0" collapsed="false">
      <c r="B68" s="41"/>
      <c r="C68" s="41"/>
      <c r="D68" s="41"/>
      <c r="E68" s="41"/>
      <c r="F68" s="41"/>
      <c r="G68" s="41"/>
      <c r="H68" s="42"/>
      <c r="I68" s="43"/>
      <c r="J68" s="44"/>
      <c r="K68" s="44"/>
      <c r="L68" s="44"/>
      <c r="M68" s="44"/>
      <c r="N68" s="41"/>
    </row>
    <row r="69" customFormat="false" ht="15" hidden="false" customHeight="false" outlineLevel="0" collapsed="false">
      <c r="B69" s="41"/>
      <c r="C69" s="41"/>
      <c r="D69" s="41"/>
      <c r="E69" s="41"/>
      <c r="F69" s="41"/>
      <c r="G69" s="41"/>
      <c r="H69" s="42"/>
      <c r="I69" s="43"/>
      <c r="J69" s="44"/>
      <c r="K69" s="44"/>
      <c r="L69" s="44"/>
      <c r="M69" s="44"/>
      <c r="N69" s="41"/>
    </row>
    <row r="70" customFormat="false" ht="15" hidden="false" customHeight="false" outlineLevel="0" collapsed="false">
      <c r="B70" s="41"/>
      <c r="C70" s="41"/>
      <c r="D70" s="41"/>
      <c r="E70" s="41"/>
      <c r="F70" s="41"/>
      <c r="G70" s="41"/>
      <c r="H70" s="42"/>
      <c r="I70" s="43"/>
      <c r="J70" s="44"/>
      <c r="K70" s="44"/>
      <c r="L70" s="44"/>
      <c r="M70" s="44"/>
      <c r="N70" s="41"/>
    </row>
    <row r="71" customFormat="false" ht="15" hidden="false" customHeight="false" outlineLevel="0" collapsed="false">
      <c r="B71" s="41"/>
      <c r="C71" s="41"/>
      <c r="D71" s="41"/>
      <c r="E71" s="41"/>
      <c r="F71" s="41"/>
      <c r="G71" s="41"/>
      <c r="H71" s="42"/>
      <c r="I71" s="43"/>
      <c r="J71" s="44"/>
      <c r="K71" s="44"/>
      <c r="L71" s="44"/>
      <c r="M71" s="44"/>
      <c r="N71" s="41"/>
    </row>
    <row r="72" customFormat="false" ht="15" hidden="false" customHeight="false" outlineLevel="0" collapsed="false">
      <c r="B72" s="41"/>
      <c r="C72" s="41"/>
      <c r="D72" s="41"/>
      <c r="E72" s="41"/>
      <c r="F72" s="41"/>
      <c r="G72" s="41"/>
      <c r="H72" s="42"/>
      <c r="I72" s="43"/>
      <c r="J72" s="44"/>
      <c r="K72" s="44"/>
      <c r="L72" s="44"/>
      <c r="M72" s="44"/>
      <c r="N72" s="41"/>
    </row>
    <row r="73" customFormat="false" ht="15" hidden="false" customHeight="false" outlineLevel="0" collapsed="false">
      <c r="B73" s="41"/>
      <c r="C73" s="41"/>
      <c r="D73" s="41"/>
      <c r="E73" s="41"/>
      <c r="F73" s="41"/>
      <c r="G73" s="41"/>
      <c r="H73" s="42"/>
      <c r="I73" s="43"/>
      <c r="J73" s="44"/>
      <c r="K73" s="44"/>
      <c r="L73" s="44"/>
      <c r="M73" s="44"/>
      <c r="N73" s="41"/>
    </row>
    <row r="74" customFormat="false" ht="15" hidden="false" customHeight="false" outlineLevel="0" collapsed="false">
      <c r="B74" s="41"/>
      <c r="C74" s="41"/>
      <c r="D74" s="41"/>
      <c r="E74" s="41"/>
      <c r="F74" s="41"/>
      <c r="G74" s="41"/>
      <c r="H74" s="42"/>
      <c r="I74" s="43"/>
      <c r="J74" s="44"/>
      <c r="K74" s="44"/>
      <c r="L74" s="44"/>
      <c r="M74" s="44"/>
      <c r="N74" s="41"/>
    </row>
    <row r="75" customFormat="false" ht="15" hidden="false" customHeight="false" outlineLevel="0" collapsed="false">
      <c r="B75" s="41"/>
      <c r="C75" s="41"/>
      <c r="D75" s="41"/>
      <c r="E75" s="41"/>
      <c r="F75" s="41"/>
      <c r="G75" s="41"/>
      <c r="H75" s="42"/>
      <c r="I75" s="43"/>
      <c r="J75" s="44"/>
      <c r="K75" s="44"/>
      <c r="L75" s="44"/>
      <c r="M75" s="44"/>
      <c r="N75" s="41"/>
    </row>
    <row r="76" customFormat="false" ht="15" hidden="false" customHeight="false" outlineLevel="0" collapsed="false">
      <c r="B76" s="41"/>
      <c r="C76" s="41"/>
      <c r="D76" s="41"/>
      <c r="E76" s="41"/>
      <c r="F76" s="41"/>
      <c r="G76" s="41"/>
      <c r="H76" s="42"/>
      <c r="I76" s="43"/>
      <c r="J76" s="44"/>
      <c r="K76" s="44"/>
      <c r="L76" s="44"/>
      <c r="M76" s="44"/>
      <c r="N76" s="41"/>
    </row>
    <row r="77" customFormat="false" ht="15" hidden="false" customHeight="false" outlineLevel="0" collapsed="false">
      <c r="B77" s="41"/>
      <c r="C77" s="41"/>
      <c r="D77" s="41"/>
      <c r="E77" s="41"/>
      <c r="F77" s="41"/>
      <c r="G77" s="41"/>
      <c r="H77" s="42"/>
      <c r="I77" s="43"/>
      <c r="J77" s="44"/>
      <c r="K77" s="44"/>
      <c r="L77" s="44"/>
      <c r="M77" s="44"/>
      <c r="N77" s="41"/>
    </row>
    <row r="78" customFormat="false" ht="15" hidden="false" customHeight="false" outlineLevel="0" collapsed="false">
      <c r="B78" s="41"/>
      <c r="C78" s="41"/>
      <c r="D78" s="41"/>
      <c r="E78" s="41"/>
      <c r="F78" s="41"/>
      <c r="G78" s="41"/>
      <c r="H78" s="42"/>
      <c r="I78" s="43"/>
      <c r="J78" s="44"/>
      <c r="K78" s="44"/>
      <c r="L78" s="44"/>
      <c r="M78" s="44"/>
      <c r="N78" s="41"/>
    </row>
    <row r="79" customFormat="false" ht="15" hidden="false" customHeight="false" outlineLevel="0" collapsed="false">
      <c r="B79" s="41"/>
      <c r="C79" s="41"/>
      <c r="D79" s="41"/>
      <c r="E79" s="41"/>
      <c r="F79" s="41"/>
      <c r="G79" s="41"/>
      <c r="H79" s="42"/>
      <c r="I79" s="43"/>
      <c r="J79" s="44"/>
      <c r="K79" s="44"/>
      <c r="L79" s="44"/>
      <c r="M79" s="44"/>
      <c r="N79" s="41"/>
    </row>
    <row r="80" customFormat="false" ht="15" hidden="false" customHeight="false" outlineLevel="0" collapsed="false">
      <c r="B80" s="41"/>
      <c r="C80" s="41"/>
      <c r="D80" s="41"/>
      <c r="E80" s="41"/>
      <c r="F80" s="41"/>
      <c r="G80" s="41"/>
      <c r="H80" s="42"/>
      <c r="I80" s="43"/>
      <c r="J80" s="44"/>
      <c r="K80" s="44"/>
      <c r="L80" s="44"/>
      <c r="M80" s="44"/>
      <c r="N80" s="41"/>
    </row>
    <row r="81" customFormat="false" ht="15" hidden="false" customHeight="false" outlineLevel="0" collapsed="false">
      <c r="B81" s="41"/>
      <c r="C81" s="41"/>
      <c r="D81" s="41"/>
      <c r="E81" s="41"/>
      <c r="F81" s="41"/>
      <c r="G81" s="41"/>
      <c r="H81" s="42"/>
      <c r="I81" s="43"/>
      <c r="J81" s="44"/>
      <c r="K81" s="44"/>
      <c r="L81" s="44"/>
      <c r="M81" s="44"/>
      <c r="N81" s="41"/>
    </row>
    <row r="82" customFormat="false" ht="15" hidden="false" customHeight="false" outlineLevel="0" collapsed="false">
      <c r="B82" s="41"/>
      <c r="C82" s="41"/>
      <c r="D82" s="41"/>
      <c r="E82" s="41"/>
      <c r="F82" s="41"/>
      <c r="G82" s="41"/>
      <c r="H82" s="42"/>
      <c r="I82" s="43"/>
      <c r="J82" s="44"/>
      <c r="K82" s="44"/>
      <c r="L82" s="44"/>
      <c r="M82" s="44"/>
      <c r="N82" s="41"/>
    </row>
    <row r="83" customFormat="false" ht="15" hidden="false" customHeight="false" outlineLevel="0" collapsed="false">
      <c r="B83" s="41"/>
      <c r="C83" s="41"/>
      <c r="D83" s="41"/>
      <c r="E83" s="41"/>
      <c r="F83" s="41"/>
      <c r="G83" s="41"/>
      <c r="H83" s="42"/>
      <c r="I83" s="43"/>
      <c r="J83" s="44"/>
      <c r="K83" s="44"/>
      <c r="L83" s="44"/>
      <c r="M83" s="44"/>
      <c r="N83" s="41"/>
    </row>
    <row r="84" customFormat="false" ht="15" hidden="false" customHeight="false" outlineLevel="0" collapsed="false">
      <c r="B84" s="41"/>
      <c r="C84" s="41"/>
      <c r="D84" s="41"/>
      <c r="E84" s="41"/>
      <c r="F84" s="41"/>
      <c r="G84" s="41"/>
      <c r="H84" s="42"/>
      <c r="I84" s="43"/>
      <c r="J84" s="44"/>
      <c r="K84" s="44"/>
      <c r="L84" s="44"/>
      <c r="M84" s="44"/>
      <c r="N84" s="41"/>
    </row>
    <row r="85" customFormat="false" ht="15" hidden="false" customHeight="false" outlineLevel="0" collapsed="false">
      <c r="B85" s="41"/>
      <c r="C85" s="41"/>
      <c r="D85" s="41"/>
      <c r="E85" s="41"/>
      <c r="F85" s="41"/>
      <c r="G85" s="41"/>
      <c r="H85" s="42"/>
      <c r="I85" s="43"/>
      <c r="J85" s="44"/>
      <c r="K85" s="44"/>
      <c r="L85" s="44"/>
      <c r="M85" s="44"/>
      <c r="N85" s="41"/>
    </row>
    <row r="86" customFormat="false" ht="15" hidden="false" customHeight="false" outlineLevel="0" collapsed="false">
      <c r="B86" s="41"/>
      <c r="C86" s="41"/>
      <c r="D86" s="41"/>
      <c r="E86" s="41"/>
      <c r="F86" s="41"/>
      <c r="G86" s="41"/>
      <c r="H86" s="42"/>
      <c r="I86" s="43"/>
      <c r="J86" s="44"/>
      <c r="K86" s="44"/>
      <c r="L86" s="44"/>
      <c r="M86" s="44"/>
      <c r="N86" s="41"/>
    </row>
    <row r="87" customFormat="false" ht="15" hidden="false" customHeight="false" outlineLevel="0" collapsed="false">
      <c r="B87" s="41"/>
      <c r="C87" s="41"/>
      <c r="D87" s="41"/>
      <c r="E87" s="41"/>
      <c r="F87" s="41"/>
      <c r="G87" s="41"/>
      <c r="H87" s="42"/>
      <c r="I87" s="43"/>
      <c r="J87" s="44"/>
      <c r="K87" s="44"/>
      <c r="L87" s="44"/>
      <c r="M87" s="44"/>
      <c r="N87" s="41"/>
    </row>
    <row r="88" customFormat="false" ht="15" hidden="false" customHeight="false" outlineLevel="0" collapsed="false">
      <c r="B88" s="41"/>
      <c r="C88" s="41"/>
      <c r="D88" s="41"/>
      <c r="E88" s="41"/>
      <c r="F88" s="41"/>
      <c r="G88" s="41"/>
      <c r="H88" s="42"/>
      <c r="I88" s="43"/>
      <c r="J88" s="44"/>
      <c r="K88" s="44"/>
      <c r="L88" s="44"/>
      <c r="M88" s="44"/>
      <c r="N88" s="41"/>
    </row>
    <row r="89" customFormat="false" ht="15" hidden="false" customHeight="false" outlineLevel="0" collapsed="false">
      <c r="B89" s="41"/>
      <c r="C89" s="41"/>
      <c r="D89" s="41"/>
      <c r="E89" s="41"/>
      <c r="F89" s="41"/>
      <c r="G89" s="41"/>
      <c r="H89" s="42"/>
      <c r="I89" s="43"/>
      <c r="J89" s="44"/>
      <c r="K89" s="44"/>
      <c r="L89" s="44"/>
      <c r="M89" s="44"/>
      <c r="N89" s="41"/>
    </row>
    <row r="90" customFormat="false" ht="15" hidden="false" customHeight="false" outlineLevel="0" collapsed="false">
      <c r="B90" s="41"/>
      <c r="C90" s="41"/>
      <c r="D90" s="41"/>
      <c r="E90" s="41"/>
      <c r="F90" s="41"/>
      <c r="G90" s="41"/>
      <c r="H90" s="42"/>
      <c r="I90" s="43"/>
      <c r="J90" s="44"/>
      <c r="K90" s="44"/>
      <c r="L90" s="44"/>
      <c r="M90" s="44"/>
      <c r="N90" s="41"/>
    </row>
    <row r="91" customFormat="false" ht="15" hidden="false" customHeight="false" outlineLevel="0" collapsed="false">
      <c r="B91" s="41"/>
      <c r="C91" s="41"/>
      <c r="D91" s="41"/>
      <c r="E91" s="41"/>
      <c r="F91" s="41"/>
      <c r="G91" s="41"/>
      <c r="H91" s="42"/>
      <c r="I91" s="43"/>
      <c r="J91" s="44"/>
      <c r="K91" s="44"/>
      <c r="L91" s="44"/>
      <c r="M91" s="44"/>
      <c r="N91" s="41"/>
    </row>
    <row r="92" customFormat="false" ht="15" hidden="false" customHeight="false" outlineLevel="0" collapsed="false">
      <c r="B92" s="41"/>
      <c r="C92" s="41"/>
      <c r="D92" s="41"/>
      <c r="E92" s="41"/>
      <c r="F92" s="41"/>
      <c r="G92" s="41"/>
      <c r="H92" s="42"/>
      <c r="I92" s="43"/>
      <c r="J92" s="44"/>
      <c r="K92" s="44"/>
      <c r="L92" s="44"/>
      <c r="M92" s="44"/>
      <c r="N92" s="41"/>
    </row>
    <row r="93" customFormat="false" ht="15" hidden="false" customHeight="false" outlineLevel="0" collapsed="false">
      <c r="B93" s="41"/>
      <c r="C93" s="41"/>
      <c r="D93" s="41"/>
      <c r="E93" s="41"/>
      <c r="F93" s="41"/>
      <c r="G93" s="41"/>
      <c r="H93" s="42"/>
      <c r="I93" s="43"/>
      <c r="J93" s="44"/>
      <c r="K93" s="44"/>
      <c r="L93" s="44"/>
      <c r="M93" s="44"/>
      <c r="N93" s="41"/>
    </row>
    <row r="94" customFormat="false" ht="15" hidden="false" customHeight="false" outlineLevel="0" collapsed="false">
      <c r="B94" s="41"/>
      <c r="C94" s="41"/>
      <c r="D94" s="41"/>
      <c r="E94" s="41"/>
      <c r="F94" s="41"/>
      <c r="G94" s="41"/>
      <c r="H94" s="42"/>
      <c r="I94" s="43"/>
      <c r="J94" s="44"/>
      <c r="K94" s="44"/>
      <c r="L94" s="44"/>
      <c r="M94" s="44"/>
      <c r="N94" s="41"/>
    </row>
    <row r="95" customFormat="false" ht="15" hidden="false" customHeight="false" outlineLevel="0" collapsed="false">
      <c r="B95" s="41"/>
      <c r="C95" s="41"/>
      <c r="D95" s="41"/>
      <c r="E95" s="41"/>
      <c r="F95" s="41"/>
      <c r="G95" s="41"/>
      <c r="H95" s="42"/>
      <c r="I95" s="43"/>
      <c r="J95" s="44"/>
      <c r="K95" s="44"/>
      <c r="L95" s="44"/>
      <c r="M95" s="44"/>
      <c r="N95" s="41"/>
    </row>
    <row r="96" customFormat="false" ht="15" hidden="false" customHeight="false" outlineLevel="0" collapsed="false">
      <c r="B96" s="41"/>
      <c r="C96" s="41"/>
      <c r="D96" s="41"/>
      <c r="E96" s="41"/>
      <c r="F96" s="41"/>
      <c r="G96" s="41"/>
      <c r="H96" s="42"/>
      <c r="I96" s="43"/>
      <c r="J96" s="44"/>
      <c r="K96" s="44"/>
      <c r="L96" s="44"/>
      <c r="M96" s="44"/>
      <c r="N96" s="41"/>
    </row>
    <row r="97" customFormat="false" ht="15" hidden="false" customHeight="false" outlineLevel="0" collapsed="false">
      <c r="B97" s="41"/>
      <c r="C97" s="41"/>
      <c r="D97" s="41"/>
      <c r="E97" s="41"/>
      <c r="F97" s="41"/>
      <c r="G97" s="41"/>
      <c r="H97" s="42"/>
      <c r="I97" s="43"/>
      <c r="J97" s="44"/>
      <c r="K97" s="44"/>
      <c r="L97" s="44"/>
      <c r="M97" s="44"/>
      <c r="N97" s="41"/>
    </row>
    <row r="98" customFormat="false" ht="15" hidden="false" customHeight="false" outlineLevel="0" collapsed="false">
      <c r="B98" s="41"/>
      <c r="C98" s="41"/>
      <c r="D98" s="41"/>
      <c r="E98" s="41"/>
      <c r="F98" s="41"/>
      <c r="G98" s="41"/>
      <c r="H98" s="42"/>
      <c r="I98" s="43"/>
      <c r="J98" s="44"/>
      <c r="K98" s="44"/>
      <c r="L98" s="44"/>
      <c r="M98" s="44"/>
      <c r="N98" s="41"/>
    </row>
    <row r="99" customFormat="false" ht="15" hidden="false" customHeight="false" outlineLevel="0" collapsed="false">
      <c r="B99" s="41"/>
      <c r="C99" s="41"/>
      <c r="D99" s="41"/>
      <c r="E99" s="41"/>
      <c r="F99" s="41"/>
      <c r="G99" s="41"/>
      <c r="H99" s="42"/>
      <c r="I99" s="43"/>
      <c r="J99" s="44"/>
      <c r="K99" s="44"/>
      <c r="L99" s="44"/>
      <c r="M99" s="44"/>
      <c r="N99" s="41"/>
    </row>
    <row r="100" customFormat="false" ht="15" hidden="false" customHeight="false" outlineLevel="0" collapsed="false">
      <c r="B100" s="41"/>
      <c r="C100" s="41"/>
      <c r="D100" s="41"/>
      <c r="E100" s="41"/>
      <c r="F100" s="41"/>
      <c r="G100" s="41"/>
      <c r="H100" s="42"/>
      <c r="I100" s="43"/>
      <c r="J100" s="44"/>
      <c r="K100" s="44"/>
      <c r="L100" s="44"/>
      <c r="M100" s="44"/>
      <c r="N100" s="41"/>
    </row>
    <row r="101" customFormat="false" ht="15" hidden="false" customHeight="false" outlineLevel="0" collapsed="false">
      <c r="B101" s="41"/>
      <c r="C101" s="41"/>
      <c r="D101" s="41"/>
      <c r="E101" s="41"/>
      <c r="F101" s="41"/>
      <c r="G101" s="41"/>
      <c r="H101" s="42"/>
      <c r="I101" s="43"/>
      <c r="J101" s="44"/>
      <c r="K101" s="44"/>
      <c r="L101" s="44"/>
      <c r="M101" s="44"/>
      <c r="N101" s="41"/>
    </row>
    <row r="102" customFormat="false" ht="15" hidden="false" customHeight="false" outlineLevel="0" collapsed="false">
      <c r="B102" s="41"/>
      <c r="C102" s="41"/>
      <c r="D102" s="41"/>
      <c r="E102" s="41"/>
      <c r="F102" s="41"/>
      <c r="G102" s="41"/>
      <c r="H102" s="42"/>
      <c r="I102" s="43"/>
      <c r="J102" s="44"/>
      <c r="K102" s="44"/>
      <c r="L102" s="44"/>
      <c r="M102" s="44"/>
      <c r="N102" s="41"/>
    </row>
    <row r="103" customFormat="false" ht="15" hidden="false" customHeight="false" outlineLevel="0" collapsed="false">
      <c r="B103" s="41"/>
      <c r="C103" s="41"/>
      <c r="D103" s="41"/>
      <c r="E103" s="41"/>
      <c r="F103" s="41"/>
      <c r="G103" s="41"/>
      <c r="H103" s="42"/>
      <c r="I103" s="43"/>
      <c r="J103" s="44"/>
      <c r="K103" s="44"/>
      <c r="L103" s="44"/>
      <c r="M103" s="44"/>
      <c r="N103" s="41"/>
    </row>
    <row r="104" customFormat="false" ht="15" hidden="false" customHeight="false" outlineLevel="0" collapsed="false">
      <c r="B104" s="41"/>
      <c r="C104" s="41"/>
      <c r="D104" s="41"/>
      <c r="E104" s="41"/>
      <c r="F104" s="41"/>
      <c r="G104" s="41"/>
      <c r="H104" s="42"/>
      <c r="I104" s="43"/>
      <c r="J104" s="44"/>
      <c r="K104" s="44"/>
      <c r="L104" s="44"/>
      <c r="M104" s="44"/>
      <c r="N104" s="41"/>
    </row>
    <row r="105" customFormat="false" ht="15" hidden="false" customHeight="false" outlineLevel="0" collapsed="false">
      <c r="B105" s="41"/>
      <c r="C105" s="41"/>
      <c r="D105" s="41"/>
      <c r="E105" s="41"/>
      <c r="F105" s="41"/>
      <c r="G105" s="41"/>
      <c r="H105" s="42"/>
      <c r="I105" s="43"/>
      <c r="J105" s="44"/>
      <c r="K105" s="44"/>
      <c r="L105" s="44"/>
      <c r="M105" s="44"/>
      <c r="N105" s="41"/>
    </row>
    <row r="106" customFormat="false" ht="15" hidden="false" customHeight="false" outlineLevel="0" collapsed="false">
      <c r="B106" s="41"/>
      <c r="C106" s="41"/>
      <c r="D106" s="41"/>
      <c r="E106" s="41"/>
      <c r="F106" s="41"/>
      <c r="G106" s="41"/>
      <c r="H106" s="42"/>
      <c r="I106" s="43"/>
      <c r="J106" s="44"/>
      <c r="K106" s="44"/>
      <c r="L106" s="44"/>
      <c r="M106" s="44"/>
      <c r="N106" s="41"/>
    </row>
    <row r="107" customFormat="false" ht="15" hidden="false" customHeight="false" outlineLevel="0" collapsed="false">
      <c r="B107" s="41"/>
      <c r="C107" s="41"/>
      <c r="D107" s="41"/>
      <c r="E107" s="41"/>
      <c r="F107" s="41"/>
      <c r="G107" s="41"/>
      <c r="H107" s="42"/>
      <c r="I107" s="43"/>
      <c r="J107" s="44"/>
      <c r="K107" s="44"/>
      <c r="L107" s="44"/>
      <c r="M107" s="44"/>
      <c r="N107" s="41"/>
    </row>
    <row r="108" customFormat="false" ht="15" hidden="false" customHeight="false" outlineLevel="0" collapsed="false">
      <c r="B108" s="41"/>
      <c r="C108" s="41"/>
      <c r="D108" s="41"/>
      <c r="E108" s="41"/>
      <c r="F108" s="41"/>
      <c r="G108" s="41"/>
      <c r="H108" s="42"/>
      <c r="I108" s="43"/>
      <c r="J108" s="44"/>
      <c r="K108" s="44"/>
      <c r="L108" s="44"/>
      <c r="M108" s="44"/>
      <c r="N108" s="41"/>
    </row>
    <row r="109" customFormat="false" ht="15" hidden="false" customHeight="false" outlineLevel="0" collapsed="false">
      <c r="B109" s="41"/>
      <c r="C109" s="41"/>
      <c r="D109" s="41"/>
      <c r="E109" s="41"/>
      <c r="F109" s="41"/>
      <c r="G109" s="41"/>
      <c r="H109" s="42"/>
      <c r="I109" s="43"/>
      <c r="J109" s="44"/>
      <c r="K109" s="44"/>
      <c r="L109" s="44"/>
      <c r="M109" s="44"/>
      <c r="N109" s="41"/>
    </row>
    <row r="110" customFormat="false" ht="15" hidden="false" customHeight="false" outlineLevel="0" collapsed="false">
      <c r="B110" s="41"/>
      <c r="C110" s="41"/>
      <c r="D110" s="41"/>
      <c r="E110" s="41"/>
      <c r="F110" s="41"/>
      <c r="G110" s="41"/>
      <c r="H110" s="42"/>
      <c r="I110" s="43"/>
      <c r="J110" s="44"/>
      <c r="K110" s="44"/>
      <c r="L110" s="44"/>
      <c r="M110" s="44"/>
      <c r="N110" s="41"/>
    </row>
    <row r="111" customFormat="false" ht="15" hidden="false" customHeight="false" outlineLevel="0" collapsed="false">
      <c r="B111" s="41"/>
      <c r="C111" s="41"/>
      <c r="D111" s="41"/>
      <c r="E111" s="41"/>
      <c r="F111" s="41"/>
      <c r="G111" s="41"/>
      <c r="H111" s="42"/>
      <c r="I111" s="43"/>
      <c r="J111" s="44"/>
      <c r="K111" s="44"/>
      <c r="L111" s="44"/>
      <c r="M111" s="44"/>
      <c r="N111" s="41"/>
    </row>
    <row r="112" customFormat="false" ht="15" hidden="false" customHeight="false" outlineLevel="0" collapsed="false">
      <c r="B112" s="41"/>
      <c r="C112" s="41"/>
      <c r="D112" s="41"/>
      <c r="E112" s="41"/>
      <c r="F112" s="41"/>
      <c r="G112" s="41"/>
      <c r="H112" s="42"/>
      <c r="I112" s="43"/>
      <c r="J112" s="44"/>
      <c r="K112" s="44"/>
      <c r="L112" s="44"/>
      <c r="M112" s="44"/>
      <c r="N112" s="41"/>
    </row>
    <row r="113" customFormat="false" ht="15" hidden="false" customHeight="false" outlineLevel="0" collapsed="false">
      <c r="B113" s="41"/>
      <c r="C113" s="41"/>
      <c r="D113" s="41"/>
      <c r="E113" s="41"/>
      <c r="F113" s="41"/>
      <c r="G113" s="41"/>
      <c r="H113" s="42"/>
      <c r="I113" s="43"/>
      <c r="J113" s="44"/>
      <c r="K113" s="44"/>
      <c r="L113" s="44"/>
      <c r="M113" s="44"/>
      <c r="N113" s="41"/>
    </row>
    <row r="114" customFormat="false" ht="15" hidden="false" customHeight="false" outlineLevel="0" collapsed="false">
      <c r="B114" s="41"/>
      <c r="C114" s="41"/>
      <c r="D114" s="41"/>
      <c r="E114" s="41"/>
      <c r="F114" s="41"/>
      <c r="G114" s="41"/>
      <c r="H114" s="42"/>
      <c r="I114" s="43"/>
      <c r="J114" s="44"/>
      <c r="K114" s="44"/>
      <c r="L114" s="44"/>
      <c r="M114" s="44"/>
      <c r="N114" s="41"/>
    </row>
    <row r="115" customFormat="false" ht="15" hidden="false" customHeight="false" outlineLevel="0" collapsed="false">
      <c r="B115" s="41"/>
      <c r="C115" s="41"/>
      <c r="D115" s="41"/>
      <c r="E115" s="41"/>
      <c r="F115" s="41"/>
      <c r="G115" s="41"/>
      <c r="H115" s="42"/>
      <c r="I115" s="43"/>
      <c r="J115" s="44"/>
      <c r="K115" s="44"/>
      <c r="L115" s="44"/>
      <c r="M115" s="44"/>
      <c r="N115" s="41"/>
    </row>
    <row r="116" customFormat="false" ht="15" hidden="false" customHeight="false" outlineLevel="0" collapsed="false">
      <c r="B116" s="41"/>
      <c r="C116" s="41"/>
      <c r="D116" s="41"/>
      <c r="E116" s="41"/>
      <c r="F116" s="41"/>
      <c r="G116" s="41"/>
      <c r="H116" s="42"/>
      <c r="I116" s="43"/>
      <c r="J116" s="44"/>
      <c r="K116" s="44"/>
      <c r="L116" s="44"/>
      <c r="M116" s="44"/>
      <c r="N116" s="41"/>
    </row>
    <row r="117" customFormat="false" ht="15" hidden="false" customHeight="false" outlineLevel="0" collapsed="false">
      <c r="B117" s="41"/>
      <c r="C117" s="41"/>
      <c r="D117" s="41"/>
      <c r="E117" s="41"/>
      <c r="F117" s="41"/>
      <c r="G117" s="41"/>
      <c r="H117" s="42"/>
      <c r="I117" s="43"/>
      <c r="J117" s="44"/>
      <c r="K117" s="44"/>
      <c r="L117" s="44"/>
      <c r="M117" s="44"/>
      <c r="N117" s="41"/>
    </row>
    <row r="118" customFormat="false" ht="15" hidden="false" customHeight="false" outlineLevel="0" collapsed="false">
      <c r="B118" s="41"/>
      <c r="C118" s="41"/>
      <c r="D118" s="41"/>
      <c r="E118" s="41"/>
      <c r="F118" s="41"/>
      <c r="G118" s="41"/>
      <c r="H118" s="42"/>
      <c r="I118" s="43"/>
      <c r="J118" s="44"/>
      <c r="K118" s="44"/>
      <c r="L118" s="44"/>
      <c r="M118" s="44"/>
      <c r="N118" s="41"/>
    </row>
    <row r="119" customFormat="false" ht="15" hidden="false" customHeight="false" outlineLevel="0" collapsed="false">
      <c r="B119" s="41"/>
      <c r="C119" s="41"/>
      <c r="D119" s="41"/>
      <c r="E119" s="41"/>
      <c r="F119" s="41"/>
      <c r="G119" s="41"/>
      <c r="H119" s="42"/>
      <c r="I119" s="43"/>
      <c r="J119" s="44"/>
      <c r="K119" s="44"/>
      <c r="L119" s="44"/>
      <c r="M119" s="44"/>
      <c r="N119" s="41"/>
    </row>
    <row r="120" customFormat="false" ht="15" hidden="false" customHeight="false" outlineLevel="0" collapsed="false">
      <c r="B120" s="41"/>
      <c r="C120" s="41"/>
      <c r="D120" s="41"/>
      <c r="E120" s="41"/>
      <c r="F120" s="41"/>
      <c r="G120" s="41"/>
      <c r="H120" s="42"/>
      <c r="I120" s="43"/>
      <c r="J120" s="44"/>
      <c r="K120" s="44"/>
      <c r="L120" s="44"/>
      <c r="M120" s="44"/>
      <c r="N120" s="41"/>
    </row>
    <row r="121" customFormat="false" ht="15" hidden="false" customHeight="false" outlineLevel="0" collapsed="false">
      <c r="B121" s="41"/>
      <c r="C121" s="41"/>
      <c r="D121" s="41"/>
      <c r="E121" s="41"/>
      <c r="F121" s="41"/>
      <c r="G121" s="41"/>
      <c r="H121" s="42"/>
      <c r="I121" s="43"/>
      <c r="J121" s="44"/>
      <c r="K121" s="44"/>
      <c r="L121" s="44"/>
      <c r="M121" s="44"/>
      <c r="N121" s="41"/>
    </row>
    <row r="122" customFormat="false" ht="15" hidden="false" customHeight="false" outlineLevel="0" collapsed="false">
      <c r="B122" s="41"/>
      <c r="C122" s="41"/>
      <c r="D122" s="41"/>
      <c r="E122" s="41"/>
      <c r="F122" s="41"/>
      <c r="G122" s="41"/>
      <c r="H122" s="42"/>
      <c r="I122" s="43"/>
      <c r="J122" s="44"/>
      <c r="K122" s="44"/>
      <c r="L122" s="44"/>
      <c r="M122" s="44"/>
      <c r="N122" s="41"/>
    </row>
    <row r="123" customFormat="false" ht="15" hidden="false" customHeight="false" outlineLevel="0" collapsed="false">
      <c r="B123" s="41"/>
      <c r="C123" s="41"/>
      <c r="D123" s="41"/>
      <c r="E123" s="41"/>
      <c r="F123" s="41"/>
      <c r="G123" s="41"/>
      <c r="H123" s="42"/>
      <c r="I123" s="43"/>
      <c r="J123" s="44"/>
      <c r="K123" s="44"/>
      <c r="L123" s="44"/>
      <c r="M123" s="44"/>
      <c r="N123" s="41"/>
    </row>
    <row r="124" customFormat="false" ht="15" hidden="false" customHeight="false" outlineLevel="0" collapsed="false">
      <c r="B124" s="41"/>
      <c r="C124" s="41"/>
      <c r="D124" s="41"/>
      <c r="E124" s="41"/>
      <c r="F124" s="41"/>
      <c r="G124" s="41"/>
      <c r="H124" s="42"/>
      <c r="I124" s="43"/>
      <c r="J124" s="44"/>
      <c r="K124" s="44"/>
      <c r="L124" s="44"/>
      <c r="M124" s="44"/>
      <c r="N124" s="41"/>
    </row>
    <row r="125" customFormat="false" ht="15" hidden="false" customHeight="false" outlineLevel="0" collapsed="false">
      <c r="B125" s="41"/>
      <c r="C125" s="41"/>
      <c r="D125" s="41"/>
      <c r="E125" s="41"/>
      <c r="F125" s="41"/>
      <c r="G125" s="41"/>
      <c r="H125" s="42"/>
      <c r="I125" s="43"/>
      <c r="J125" s="44"/>
      <c r="K125" s="44"/>
      <c r="L125" s="44"/>
      <c r="M125" s="44"/>
      <c r="N125" s="41"/>
    </row>
    <row r="126" customFormat="false" ht="15" hidden="false" customHeight="false" outlineLevel="0" collapsed="false">
      <c r="B126" s="41"/>
      <c r="C126" s="41"/>
      <c r="D126" s="41"/>
      <c r="E126" s="41"/>
      <c r="F126" s="41"/>
      <c r="G126" s="41"/>
      <c r="H126" s="42"/>
      <c r="I126" s="43"/>
      <c r="J126" s="44"/>
      <c r="K126" s="44"/>
      <c r="L126" s="44"/>
      <c r="M126" s="44"/>
      <c r="N126" s="41"/>
    </row>
    <row r="127" customFormat="false" ht="15" hidden="false" customHeight="false" outlineLevel="0" collapsed="false">
      <c r="B127" s="41"/>
      <c r="C127" s="41"/>
      <c r="D127" s="41"/>
      <c r="E127" s="41"/>
      <c r="F127" s="41"/>
      <c r="G127" s="41"/>
      <c r="H127" s="42"/>
      <c r="I127" s="43"/>
      <c r="J127" s="44"/>
      <c r="K127" s="44"/>
      <c r="L127" s="44"/>
      <c r="M127" s="44"/>
      <c r="N127" s="41"/>
    </row>
    <row r="128" customFormat="false" ht="15" hidden="false" customHeight="false" outlineLevel="0" collapsed="false">
      <c r="B128" s="41"/>
      <c r="C128" s="41"/>
      <c r="D128" s="41"/>
      <c r="E128" s="41"/>
      <c r="F128" s="41"/>
      <c r="G128" s="41"/>
      <c r="H128" s="42"/>
      <c r="I128" s="43"/>
      <c r="J128" s="44"/>
      <c r="K128" s="44"/>
      <c r="L128" s="44"/>
      <c r="M128" s="44"/>
      <c r="N128" s="41"/>
    </row>
    <row r="129" customFormat="false" ht="15" hidden="false" customHeight="false" outlineLevel="0" collapsed="false">
      <c r="B129" s="41"/>
      <c r="C129" s="41"/>
      <c r="D129" s="41"/>
      <c r="E129" s="41"/>
      <c r="F129" s="41"/>
      <c r="G129" s="41"/>
      <c r="H129" s="42"/>
      <c r="I129" s="43"/>
      <c r="J129" s="44"/>
      <c r="K129" s="44"/>
      <c r="L129" s="44"/>
      <c r="M129" s="44"/>
      <c r="N129" s="41"/>
    </row>
    <row r="130" customFormat="false" ht="15" hidden="false" customHeight="false" outlineLevel="0" collapsed="false">
      <c r="B130" s="41"/>
      <c r="C130" s="41"/>
      <c r="D130" s="41"/>
      <c r="E130" s="41"/>
      <c r="F130" s="41"/>
      <c r="G130" s="41"/>
      <c r="H130" s="42"/>
      <c r="I130" s="43"/>
      <c r="J130" s="44"/>
      <c r="K130" s="44"/>
      <c r="L130" s="44"/>
      <c r="M130" s="44"/>
      <c r="N130" s="41"/>
    </row>
    <row r="131" customFormat="false" ht="15" hidden="false" customHeight="false" outlineLevel="0" collapsed="false">
      <c r="B131" s="41"/>
      <c r="C131" s="41"/>
      <c r="D131" s="41"/>
      <c r="E131" s="41"/>
      <c r="F131" s="41"/>
      <c r="G131" s="41"/>
      <c r="H131" s="42"/>
      <c r="I131" s="43"/>
      <c r="J131" s="44"/>
      <c r="K131" s="44"/>
      <c r="L131" s="44"/>
      <c r="M131" s="44"/>
      <c r="N131" s="41"/>
    </row>
    <row r="132" customFormat="false" ht="15" hidden="false" customHeight="false" outlineLevel="0" collapsed="false">
      <c r="B132" s="41"/>
      <c r="C132" s="41"/>
      <c r="D132" s="41"/>
      <c r="E132" s="41"/>
      <c r="F132" s="41"/>
      <c r="G132" s="41"/>
      <c r="H132" s="42"/>
      <c r="I132" s="43"/>
      <c r="J132" s="44"/>
      <c r="K132" s="44"/>
      <c r="L132" s="44"/>
      <c r="M132" s="44"/>
      <c r="N132" s="41"/>
    </row>
    <row r="133" customFormat="false" ht="15" hidden="false" customHeight="false" outlineLevel="0" collapsed="false">
      <c r="B133" s="41"/>
      <c r="C133" s="41"/>
      <c r="D133" s="41"/>
      <c r="E133" s="41"/>
      <c r="F133" s="41"/>
      <c r="G133" s="41"/>
      <c r="H133" s="42"/>
      <c r="I133" s="43"/>
      <c r="J133" s="44"/>
      <c r="K133" s="44"/>
      <c r="L133" s="44"/>
      <c r="M133" s="44"/>
      <c r="N133" s="41"/>
    </row>
    <row r="134" customFormat="false" ht="15" hidden="false" customHeight="false" outlineLevel="0" collapsed="false">
      <c r="B134" s="41"/>
      <c r="C134" s="41"/>
      <c r="D134" s="41"/>
      <c r="E134" s="41"/>
      <c r="F134" s="41"/>
      <c r="G134" s="41"/>
      <c r="H134" s="42"/>
      <c r="I134" s="43"/>
      <c r="J134" s="44"/>
      <c r="K134" s="44"/>
      <c r="L134" s="44"/>
      <c r="M134" s="44"/>
      <c r="N134" s="41"/>
    </row>
    <row r="135" customFormat="false" ht="15" hidden="false" customHeight="false" outlineLevel="0" collapsed="false">
      <c r="B135" s="41"/>
      <c r="C135" s="41"/>
      <c r="D135" s="41"/>
      <c r="E135" s="41"/>
      <c r="F135" s="41"/>
      <c r="G135" s="41"/>
      <c r="H135" s="42"/>
      <c r="I135" s="43"/>
      <c r="J135" s="44"/>
      <c r="K135" s="44"/>
      <c r="L135" s="44"/>
      <c r="M135" s="44"/>
      <c r="N135" s="41"/>
    </row>
    <row r="136" customFormat="false" ht="15" hidden="false" customHeight="false" outlineLevel="0" collapsed="false">
      <c r="B136" s="41"/>
      <c r="C136" s="41"/>
      <c r="D136" s="41"/>
      <c r="E136" s="41"/>
      <c r="F136" s="41"/>
      <c r="G136" s="41"/>
      <c r="H136" s="42"/>
      <c r="I136" s="43"/>
      <c r="J136" s="44"/>
      <c r="K136" s="44"/>
      <c r="L136" s="44"/>
      <c r="M136" s="44"/>
      <c r="N136" s="41"/>
    </row>
    <row r="137" customFormat="false" ht="15" hidden="false" customHeight="false" outlineLevel="0" collapsed="false">
      <c r="B137" s="41"/>
      <c r="C137" s="41"/>
      <c r="D137" s="41"/>
      <c r="E137" s="41"/>
      <c r="F137" s="41"/>
      <c r="G137" s="41"/>
      <c r="H137" s="42"/>
      <c r="I137" s="43"/>
      <c r="J137" s="44"/>
      <c r="K137" s="44"/>
      <c r="L137" s="44"/>
      <c r="M137" s="44"/>
      <c r="N137" s="41"/>
    </row>
    <row r="138" customFormat="false" ht="15" hidden="false" customHeight="false" outlineLevel="0" collapsed="false">
      <c r="B138" s="41"/>
      <c r="C138" s="41"/>
      <c r="D138" s="41"/>
      <c r="E138" s="41"/>
      <c r="F138" s="41"/>
      <c r="G138" s="41"/>
      <c r="H138" s="42"/>
      <c r="I138" s="43"/>
      <c r="J138" s="44"/>
      <c r="K138" s="44"/>
      <c r="L138" s="44"/>
      <c r="M138" s="44"/>
      <c r="N138" s="41"/>
    </row>
    <row r="139" customFormat="false" ht="15" hidden="false" customHeight="false" outlineLevel="0" collapsed="false">
      <c r="B139" s="41"/>
      <c r="C139" s="41"/>
      <c r="D139" s="41"/>
      <c r="E139" s="41"/>
      <c r="F139" s="41"/>
      <c r="G139" s="41"/>
      <c r="H139" s="42"/>
      <c r="I139" s="43"/>
      <c r="J139" s="44"/>
      <c r="K139" s="44"/>
      <c r="L139" s="44"/>
      <c r="M139" s="44"/>
      <c r="N139" s="41"/>
    </row>
    <row r="140" customFormat="false" ht="15" hidden="false" customHeight="false" outlineLevel="0" collapsed="false">
      <c r="B140" s="41"/>
      <c r="C140" s="41"/>
      <c r="D140" s="41"/>
      <c r="E140" s="41"/>
      <c r="F140" s="41"/>
      <c r="G140" s="41"/>
      <c r="H140" s="42"/>
      <c r="I140" s="43"/>
      <c r="J140" s="44"/>
      <c r="K140" s="44"/>
      <c r="L140" s="44"/>
      <c r="M140" s="44"/>
      <c r="N140" s="41"/>
    </row>
    <row r="141" customFormat="false" ht="15" hidden="false" customHeight="false" outlineLevel="0" collapsed="false">
      <c r="B141" s="41"/>
      <c r="C141" s="41"/>
      <c r="D141" s="41"/>
      <c r="E141" s="41"/>
      <c r="F141" s="41"/>
      <c r="G141" s="41"/>
      <c r="H141" s="42"/>
      <c r="I141" s="43"/>
      <c r="J141" s="44"/>
      <c r="K141" s="44"/>
      <c r="L141" s="44"/>
      <c r="M141" s="44"/>
      <c r="N141" s="41"/>
    </row>
    <row r="142" customFormat="false" ht="15" hidden="false" customHeight="false" outlineLevel="0" collapsed="false">
      <c r="B142" s="41"/>
      <c r="C142" s="41"/>
      <c r="D142" s="41"/>
      <c r="E142" s="41"/>
      <c r="F142" s="41"/>
      <c r="G142" s="41"/>
      <c r="H142" s="42"/>
      <c r="I142" s="43"/>
      <c r="J142" s="44"/>
      <c r="K142" s="44"/>
      <c r="L142" s="44"/>
      <c r="M142" s="44"/>
      <c r="N142" s="41"/>
    </row>
    <row r="143" customFormat="false" ht="15" hidden="false" customHeight="false" outlineLevel="0" collapsed="false">
      <c r="B143" s="41"/>
      <c r="C143" s="41"/>
      <c r="D143" s="41"/>
      <c r="E143" s="41"/>
      <c r="F143" s="41"/>
      <c r="G143" s="41"/>
      <c r="H143" s="42"/>
      <c r="I143" s="43"/>
      <c r="J143" s="44"/>
      <c r="K143" s="44"/>
      <c r="L143" s="44"/>
      <c r="M143" s="44"/>
      <c r="N143" s="41"/>
    </row>
    <row r="144" customFormat="false" ht="15" hidden="false" customHeight="false" outlineLevel="0" collapsed="false">
      <c r="B144" s="41"/>
      <c r="C144" s="41"/>
      <c r="D144" s="41"/>
      <c r="E144" s="41"/>
      <c r="F144" s="41"/>
      <c r="G144" s="41"/>
      <c r="H144" s="42"/>
      <c r="I144" s="43"/>
      <c r="J144" s="44"/>
      <c r="K144" s="44"/>
      <c r="L144" s="44"/>
      <c r="M144" s="44"/>
      <c r="N144" s="41"/>
    </row>
    <row r="145" customFormat="false" ht="15" hidden="false" customHeight="false" outlineLevel="0" collapsed="false">
      <c r="B145" s="41"/>
      <c r="C145" s="41"/>
      <c r="D145" s="41"/>
      <c r="E145" s="41"/>
      <c r="F145" s="41"/>
      <c r="G145" s="41"/>
      <c r="H145" s="42"/>
      <c r="I145" s="43"/>
      <c r="J145" s="44"/>
      <c r="K145" s="44"/>
      <c r="L145" s="44"/>
      <c r="M145" s="44"/>
      <c r="N145" s="41"/>
    </row>
    <row r="146" customFormat="false" ht="15" hidden="false" customHeight="false" outlineLevel="0" collapsed="false">
      <c r="B146" s="41"/>
      <c r="C146" s="41"/>
      <c r="D146" s="41"/>
      <c r="E146" s="41"/>
      <c r="F146" s="41"/>
      <c r="G146" s="41"/>
      <c r="H146" s="42"/>
      <c r="I146" s="43"/>
      <c r="J146" s="44"/>
      <c r="K146" s="44"/>
      <c r="L146" s="44"/>
      <c r="M146" s="44"/>
      <c r="N146" s="41"/>
    </row>
    <row r="147" customFormat="false" ht="15" hidden="false" customHeight="false" outlineLevel="0" collapsed="false">
      <c r="B147" s="41"/>
      <c r="C147" s="41"/>
      <c r="D147" s="41"/>
      <c r="E147" s="41"/>
      <c r="F147" s="41"/>
      <c r="G147" s="41"/>
      <c r="H147" s="42"/>
      <c r="I147" s="43"/>
      <c r="J147" s="44"/>
      <c r="K147" s="44"/>
      <c r="L147" s="44"/>
      <c r="M147" s="44"/>
      <c r="N147" s="41"/>
    </row>
    <row r="148" customFormat="false" ht="15" hidden="false" customHeight="false" outlineLevel="0" collapsed="false">
      <c r="B148" s="41"/>
      <c r="C148" s="41"/>
      <c r="D148" s="41"/>
      <c r="E148" s="41"/>
      <c r="F148" s="41"/>
      <c r="G148" s="41"/>
      <c r="H148" s="42"/>
      <c r="I148" s="43"/>
      <c r="J148" s="44"/>
      <c r="K148" s="44"/>
      <c r="L148" s="44"/>
      <c r="M148" s="44"/>
      <c r="N148" s="41"/>
    </row>
    <row r="149" customFormat="false" ht="15" hidden="false" customHeight="false" outlineLevel="0" collapsed="false">
      <c r="B149" s="41"/>
      <c r="C149" s="41"/>
      <c r="D149" s="41"/>
      <c r="E149" s="41"/>
      <c r="F149" s="41"/>
      <c r="G149" s="41"/>
      <c r="H149" s="42"/>
      <c r="I149" s="43"/>
      <c r="J149" s="44"/>
      <c r="K149" s="44"/>
      <c r="L149" s="44"/>
      <c r="M149" s="44"/>
      <c r="N149" s="41"/>
    </row>
    <row r="150" customFormat="false" ht="15" hidden="false" customHeight="false" outlineLevel="0" collapsed="false">
      <c r="B150" s="41"/>
      <c r="C150" s="41"/>
      <c r="D150" s="41"/>
      <c r="E150" s="41"/>
      <c r="F150" s="41"/>
      <c r="G150" s="41"/>
      <c r="H150" s="42"/>
      <c r="I150" s="43"/>
      <c r="J150" s="44"/>
      <c r="K150" s="44"/>
      <c r="L150" s="44"/>
      <c r="M150" s="44"/>
      <c r="N150" s="41"/>
    </row>
    <row r="151" customFormat="false" ht="15" hidden="false" customHeight="false" outlineLevel="0" collapsed="false">
      <c r="B151" s="41"/>
      <c r="C151" s="41"/>
      <c r="D151" s="41"/>
      <c r="E151" s="41"/>
      <c r="F151" s="41"/>
      <c r="G151" s="41"/>
      <c r="H151" s="42"/>
      <c r="I151" s="43"/>
      <c r="J151" s="44"/>
      <c r="K151" s="44"/>
      <c r="L151" s="44"/>
      <c r="M151" s="44"/>
      <c r="N151" s="41"/>
    </row>
    <row r="152" customFormat="false" ht="15" hidden="false" customHeight="false" outlineLevel="0" collapsed="false">
      <c r="B152" s="41"/>
      <c r="C152" s="41"/>
      <c r="D152" s="41"/>
      <c r="E152" s="46"/>
      <c r="F152" s="46"/>
      <c r="G152" s="46"/>
      <c r="H152" s="49"/>
      <c r="I152" s="43"/>
      <c r="J152" s="44"/>
      <c r="K152" s="44"/>
      <c r="L152" s="44"/>
      <c r="M152" s="44"/>
      <c r="N152" s="46"/>
    </row>
    <row r="153" customFormat="false" ht="15" hidden="false" customHeight="false" outlineLevel="0" collapsed="false">
      <c r="B153" s="41"/>
      <c r="C153" s="41"/>
      <c r="D153" s="41"/>
      <c r="E153" s="41"/>
      <c r="F153" s="41"/>
      <c r="G153" s="41"/>
      <c r="H153" s="42"/>
      <c r="I153" s="43"/>
      <c r="J153" s="44"/>
      <c r="K153" s="44"/>
      <c r="L153" s="44"/>
      <c r="M153" s="44"/>
      <c r="N153" s="41"/>
    </row>
    <row r="154" customFormat="false" ht="15" hidden="false" customHeight="false" outlineLevel="0" collapsed="false">
      <c r="B154" s="41"/>
      <c r="C154" s="41"/>
      <c r="D154" s="41"/>
      <c r="E154" s="41"/>
      <c r="F154" s="41"/>
      <c r="G154" s="41"/>
      <c r="H154" s="42"/>
      <c r="I154" s="43"/>
      <c r="J154" s="44"/>
      <c r="K154" s="44"/>
      <c r="L154" s="44"/>
      <c r="M154" s="44"/>
      <c r="N154" s="41"/>
    </row>
    <row r="155" customFormat="false" ht="15" hidden="false" customHeight="false" outlineLevel="0" collapsed="false">
      <c r="B155" s="41"/>
      <c r="C155" s="41"/>
      <c r="D155" s="41"/>
      <c r="E155" s="41"/>
      <c r="F155" s="41"/>
      <c r="G155" s="41"/>
      <c r="H155" s="42"/>
      <c r="I155" s="43"/>
      <c r="J155" s="44"/>
      <c r="K155" s="44"/>
      <c r="L155" s="44"/>
      <c r="M155" s="44"/>
      <c r="N155" s="41"/>
    </row>
    <row r="156" customFormat="false" ht="15" hidden="false" customHeight="false" outlineLevel="0" collapsed="false">
      <c r="B156" s="41"/>
      <c r="C156" s="41"/>
      <c r="D156" s="41"/>
      <c r="E156" s="41"/>
      <c r="F156" s="41"/>
      <c r="G156" s="41"/>
      <c r="H156" s="42"/>
      <c r="I156" s="43"/>
      <c r="J156" s="44"/>
      <c r="K156" s="44"/>
      <c r="L156" s="44"/>
      <c r="M156" s="44"/>
      <c r="N156" s="41"/>
    </row>
    <row r="157" customFormat="false" ht="15" hidden="false" customHeight="false" outlineLevel="0" collapsed="false">
      <c r="B157" s="41"/>
      <c r="C157" s="41"/>
      <c r="D157" s="41"/>
      <c r="E157" s="41"/>
      <c r="F157" s="41"/>
      <c r="G157" s="41"/>
      <c r="H157" s="42"/>
      <c r="I157" s="43"/>
      <c r="J157" s="44"/>
      <c r="K157" s="44"/>
      <c r="L157" s="44"/>
      <c r="M157" s="44"/>
      <c r="N157" s="41"/>
    </row>
    <row r="158" customFormat="false" ht="15" hidden="false" customHeight="false" outlineLevel="0" collapsed="false">
      <c r="B158" s="41"/>
      <c r="C158" s="41"/>
      <c r="D158" s="41"/>
      <c r="E158" s="41"/>
      <c r="F158" s="41"/>
      <c r="G158" s="41"/>
      <c r="H158" s="42"/>
      <c r="I158" s="43"/>
      <c r="J158" s="44"/>
      <c r="K158" s="44"/>
      <c r="L158" s="44"/>
      <c r="M158" s="44"/>
      <c r="N158" s="41"/>
    </row>
    <row r="159" customFormat="false" ht="15" hidden="false" customHeight="false" outlineLevel="0" collapsed="false">
      <c r="B159" s="41"/>
      <c r="C159" s="41"/>
      <c r="D159" s="41"/>
      <c r="E159" s="41"/>
      <c r="F159" s="41"/>
      <c r="G159" s="41"/>
      <c r="H159" s="42"/>
      <c r="I159" s="43"/>
      <c r="J159" s="44"/>
      <c r="K159" s="44"/>
      <c r="L159" s="44"/>
      <c r="M159" s="44"/>
      <c r="N159" s="41"/>
    </row>
    <row r="160" customFormat="false" ht="15" hidden="false" customHeight="false" outlineLevel="0" collapsed="false">
      <c r="B160" s="41"/>
      <c r="C160" s="41"/>
      <c r="D160" s="41"/>
      <c r="E160" s="41"/>
      <c r="F160" s="41"/>
      <c r="G160" s="41"/>
      <c r="H160" s="42"/>
      <c r="I160" s="43"/>
      <c r="J160" s="44"/>
      <c r="K160" s="44"/>
      <c r="L160" s="44"/>
      <c r="M160" s="44"/>
      <c r="N160" s="41"/>
    </row>
    <row r="161" customFormat="false" ht="15" hidden="false" customHeight="false" outlineLevel="0" collapsed="false">
      <c r="B161" s="41"/>
      <c r="C161" s="41"/>
      <c r="D161" s="41"/>
      <c r="E161" s="41"/>
      <c r="F161" s="41"/>
      <c r="G161" s="41"/>
      <c r="H161" s="42"/>
      <c r="I161" s="43"/>
      <c r="J161" s="44"/>
      <c r="K161" s="44"/>
      <c r="L161" s="44"/>
      <c r="M161" s="44"/>
      <c r="N161" s="41"/>
    </row>
    <row r="162" customFormat="false" ht="15" hidden="false" customHeight="false" outlineLevel="0" collapsed="false">
      <c r="B162" s="41"/>
      <c r="C162" s="41"/>
      <c r="D162" s="41"/>
      <c r="E162" s="41"/>
      <c r="F162" s="41"/>
      <c r="G162" s="41"/>
      <c r="H162" s="42"/>
      <c r="I162" s="43"/>
      <c r="J162" s="44"/>
      <c r="K162" s="44"/>
      <c r="L162" s="44"/>
      <c r="M162" s="44"/>
      <c r="N162" s="41"/>
    </row>
    <row r="163" customFormat="false" ht="15" hidden="false" customHeight="false" outlineLevel="0" collapsed="false">
      <c r="B163" s="41"/>
      <c r="C163" s="41"/>
      <c r="D163" s="41"/>
      <c r="E163" s="41"/>
      <c r="F163" s="41"/>
      <c r="G163" s="41"/>
      <c r="H163" s="42"/>
      <c r="I163" s="43"/>
      <c r="J163" s="44"/>
      <c r="K163" s="44"/>
      <c r="L163" s="44"/>
      <c r="M163" s="44"/>
      <c r="N163" s="41"/>
    </row>
    <row r="164" customFormat="false" ht="15" hidden="false" customHeight="false" outlineLevel="0" collapsed="false">
      <c r="B164" s="41"/>
      <c r="C164" s="41"/>
      <c r="D164" s="41"/>
      <c r="E164" s="41"/>
      <c r="F164" s="41"/>
      <c r="G164" s="41"/>
      <c r="H164" s="42"/>
      <c r="I164" s="43"/>
      <c r="J164" s="44"/>
      <c r="K164" s="44"/>
      <c r="L164" s="44"/>
      <c r="M164" s="44"/>
      <c r="N164" s="41"/>
    </row>
    <row r="165" customFormat="false" ht="15" hidden="false" customHeight="false" outlineLevel="0" collapsed="false">
      <c r="B165" s="41"/>
      <c r="C165" s="41"/>
      <c r="D165" s="41"/>
      <c r="E165" s="41"/>
      <c r="F165" s="41"/>
      <c r="G165" s="41"/>
      <c r="H165" s="42"/>
      <c r="I165" s="43"/>
      <c r="J165" s="44"/>
      <c r="K165" s="44"/>
      <c r="L165" s="44"/>
      <c r="M165" s="44"/>
      <c r="N165" s="41"/>
    </row>
    <row r="166" customFormat="false" ht="15" hidden="false" customHeight="false" outlineLevel="0" collapsed="false">
      <c r="B166" s="41"/>
      <c r="C166" s="41"/>
      <c r="D166" s="41"/>
      <c r="E166" s="41"/>
      <c r="F166" s="41"/>
      <c r="G166" s="41"/>
      <c r="H166" s="42"/>
      <c r="I166" s="43"/>
      <c r="J166" s="44"/>
      <c r="K166" s="44"/>
      <c r="L166" s="44"/>
      <c r="M166" s="44"/>
      <c r="N166" s="41"/>
    </row>
    <row r="167" customFormat="false" ht="15" hidden="false" customHeight="false" outlineLevel="0" collapsed="false">
      <c r="B167" s="41"/>
      <c r="C167" s="41"/>
      <c r="D167" s="41"/>
      <c r="E167" s="41"/>
      <c r="F167" s="41"/>
      <c r="G167" s="41"/>
      <c r="H167" s="42"/>
      <c r="I167" s="43"/>
      <c r="J167" s="44"/>
      <c r="K167" s="44"/>
      <c r="L167" s="44"/>
      <c r="M167" s="44"/>
      <c r="N167" s="41"/>
    </row>
    <row r="168" customFormat="false" ht="15" hidden="false" customHeight="false" outlineLevel="0" collapsed="false">
      <c r="B168" s="41"/>
      <c r="C168" s="41"/>
      <c r="D168" s="41"/>
      <c r="E168" s="41"/>
      <c r="F168" s="41"/>
      <c r="G168" s="41"/>
      <c r="H168" s="42"/>
      <c r="I168" s="43"/>
      <c r="J168" s="44"/>
      <c r="K168" s="44"/>
      <c r="L168" s="44"/>
      <c r="M168" s="44"/>
      <c r="N168" s="41"/>
    </row>
    <row r="169" customFormat="false" ht="15" hidden="false" customHeight="false" outlineLevel="0" collapsed="false">
      <c r="B169" s="41"/>
      <c r="C169" s="41"/>
      <c r="D169" s="41"/>
      <c r="E169" s="41"/>
      <c r="F169" s="41"/>
      <c r="G169" s="41"/>
      <c r="H169" s="42"/>
      <c r="I169" s="43"/>
      <c r="J169" s="44"/>
      <c r="K169" s="44"/>
      <c r="L169" s="44"/>
      <c r="M169" s="44"/>
      <c r="N169" s="41"/>
    </row>
    <row r="170" customFormat="false" ht="15" hidden="false" customHeight="false" outlineLevel="0" collapsed="false">
      <c r="B170" s="41"/>
      <c r="C170" s="41"/>
      <c r="D170" s="41"/>
      <c r="E170" s="41"/>
      <c r="F170" s="41"/>
      <c r="G170" s="41"/>
      <c r="H170" s="42"/>
      <c r="I170" s="43"/>
      <c r="J170" s="44"/>
      <c r="K170" s="44"/>
      <c r="L170" s="44"/>
      <c r="M170" s="44"/>
      <c r="N170" s="41"/>
    </row>
    <row r="171" customFormat="false" ht="15" hidden="false" customHeight="false" outlineLevel="0" collapsed="false">
      <c r="B171" s="41"/>
      <c r="C171" s="41"/>
      <c r="D171" s="41"/>
      <c r="E171" s="41"/>
      <c r="F171" s="41"/>
      <c r="G171" s="41"/>
      <c r="H171" s="42"/>
      <c r="I171" s="43"/>
      <c r="J171" s="44"/>
      <c r="K171" s="44"/>
      <c r="L171" s="44"/>
      <c r="M171" s="44"/>
      <c r="N171" s="41"/>
    </row>
    <row r="172" customFormat="false" ht="15" hidden="false" customHeight="false" outlineLevel="0" collapsed="false">
      <c r="B172" s="41"/>
      <c r="C172" s="41"/>
      <c r="D172" s="41"/>
      <c r="E172" s="41"/>
      <c r="F172" s="41"/>
      <c r="G172" s="41"/>
      <c r="H172" s="42"/>
      <c r="I172" s="43"/>
      <c r="J172" s="44"/>
      <c r="K172" s="44"/>
      <c r="L172" s="44"/>
      <c r="M172" s="44"/>
      <c r="N172" s="41"/>
    </row>
    <row r="173" customFormat="false" ht="15" hidden="false" customHeight="false" outlineLevel="0" collapsed="false">
      <c r="B173" s="41"/>
      <c r="C173" s="41"/>
      <c r="D173" s="41"/>
      <c r="E173" s="41"/>
      <c r="F173" s="41"/>
      <c r="G173" s="41"/>
      <c r="H173" s="42"/>
      <c r="I173" s="43"/>
      <c r="J173" s="44"/>
      <c r="K173" s="44"/>
      <c r="L173" s="44"/>
      <c r="M173" s="44"/>
      <c r="N173" s="41"/>
    </row>
    <row r="174" customFormat="false" ht="15" hidden="false" customHeight="false" outlineLevel="0" collapsed="false">
      <c r="B174" s="41"/>
      <c r="C174" s="41"/>
      <c r="D174" s="41"/>
      <c r="E174" s="41"/>
      <c r="F174" s="41"/>
      <c r="G174" s="41"/>
      <c r="H174" s="42"/>
      <c r="I174" s="43"/>
      <c r="J174" s="44"/>
      <c r="K174" s="44"/>
      <c r="L174" s="44"/>
      <c r="M174" s="44"/>
      <c r="N174" s="41"/>
    </row>
    <row r="175" customFormat="false" ht="15" hidden="false" customHeight="false" outlineLevel="0" collapsed="false">
      <c r="B175" s="41"/>
      <c r="C175" s="41"/>
      <c r="D175" s="41"/>
      <c r="E175" s="41"/>
      <c r="F175" s="41"/>
      <c r="G175" s="41"/>
      <c r="H175" s="42"/>
      <c r="I175" s="43"/>
      <c r="J175" s="44"/>
      <c r="K175" s="44"/>
      <c r="L175" s="44"/>
      <c r="M175" s="44"/>
      <c r="N175" s="41"/>
    </row>
    <row r="176" customFormat="false" ht="15" hidden="false" customHeight="false" outlineLevel="0" collapsed="false">
      <c r="B176" s="41"/>
      <c r="C176" s="41"/>
      <c r="D176" s="41"/>
      <c r="E176" s="41"/>
      <c r="F176" s="41"/>
      <c r="G176" s="41"/>
      <c r="H176" s="42"/>
      <c r="I176" s="43"/>
      <c r="J176" s="44"/>
      <c r="K176" s="44"/>
      <c r="L176" s="44"/>
      <c r="M176" s="44"/>
      <c r="N176" s="41"/>
    </row>
    <row r="177" customFormat="false" ht="15" hidden="false" customHeight="false" outlineLevel="0" collapsed="false">
      <c r="B177" s="41"/>
      <c r="C177" s="41"/>
      <c r="D177" s="41"/>
      <c r="E177" s="41"/>
      <c r="F177" s="41"/>
      <c r="G177" s="41"/>
      <c r="H177" s="42"/>
      <c r="I177" s="43"/>
      <c r="J177" s="44"/>
      <c r="K177" s="44"/>
      <c r="L177" s="44"/>
      <c r="M177" s="44"/>
      <c r="N177" s="41"/>
    </row>
    <row r="178" customFormat="false" ht="15" hidden="false" customHeight="false" outlineLevel="0" collapsed="false">
      <c r="B178" s="41"/>
      <c r="C178" s="41"/>
      <c r="D178" s="41"/>
      <c r="E178" s="41"/>
      <c r="F178" s="41"/>
      <c r="G178" s="41"/>
      <c r="H178" s="42"/>
      <c r="I178" s="43"/>
      <c r="J178" s="44"/>
      <c r="K178" s="44"/>
      <c r="L178" s="44"/>
      <c r="M178" s="44"/>
      <c r="N178" s="41"/>
    </row>
    <row r="179" customFormat="false" ht="15" hidden="false" customHeight="false" outlineLevel="0" collapsed="false">
      <c r="B179" s="41"/>
      <c r="C179" s="41"/>
      <c r="D179" s="41"/>
      <c r="E179" s="41"/>
      <c r="F179" s="41"/>
      <c r="G179" s="41"/>
      <c r="H179" s="42"/>
      <c r="I179" s="43"/>
      <c r="J179" s="44"/>
      <c r="K179" s="44"/>
      <c r="L179" s="44"/>
      <c r="M179" s="44"/>
      <c r="N179" s="41"/>
    </row>
    <row r="180" customFormat="false" ht="15" hidden="false" customHeight="false" outlineLevel="0" collapsed="false">
      <c r="B180" s="41"/>
      <c r="C180" s="41"/>
      <c r="D180" s="41"/>
      <c r="E180" s="41"/>
      <c r="F180" s="41"/>
      <c r="G180" s="41"/>
      <c r="H180" s="42"/>
      <c r="I180" s="43"/>
      <c r="J180" s="44"/>
      <c r="K180" s="44"/>
      <c r="L180" s="44"/>
      <c r="M180" s="44"/>
      <c r="N180" s="41"/>
    </row>
    <row r="181" customFormat="false" ht="15" hidden="false" customHeight="false" outlineLevel="0" collapsed="false">
      <c r="B181" s="41"/>
      <c r="C181" s="41"/>
      <c r="D181" s="41"/>
      <c r="E181" s="41"/>
      <c r="F181" s="41"/>
      <c r="G181" s="41"/>
      <c r="H181" s="42"/>
      <c r="I181" s="43"/>
      <c r="J181" s="44"/>
      <c r="K181" s="44"/>
      <c r="L181" s="44"/>
      <c r="M181" s="44"/>
      <c r="N181" s="41"/>
    </row>
    <row r="182" customFormat="false" ht="15" hidden="false" customHeight="false" outlineLevel="0" collapsed="false">
      <c r="B182" s="41"/>
      <c r="C182" s="41"/>
      <c r="D182" s="41"/>
      <c r="E182" s="41"/>
      <c r="F182" s="41"/>
      <c r="G182" s="41"/>
      <c r="H182" s="42"/>
      <c r="I182" s="43"/>
      <c r="J182" s="44"/>
      <c r="K182" s="44"/>
      <c r="L182" s="44"/>
      <c r="M182" s="44"/>
      <c r="N182" s="41"/>
    </row>
    <row r="183" customFormat="false" ht="15" hidden="false" customHeight="false" outlineLevel="0" collapsed="false">
      <c r="B183" s="41"/>
      <c r="C183" s="41"/>
      <c r="D183" s="41"/>
      <c r="E183" s="41"/>
      <c r="F183" s="41"/>
      <c r="G183" s="41"/>
      <c r="H183" s="42"/>
      <c r="I183" s="43"/>
      <c r="J183" s="44"/>
      <c r="K183" s="44"/>
      <c r="L183" s="44"/>
      <c r="M183" s="44"/>
      <c r="N183" s="41"/>
    </row>
    <row r="184" customFormat="false" ht="15" hidden="false" customHeight="false" outlineLevel="0" collapsed="false">
      <c r="B184" s="41"/>
      <c r="C184" s="41"/>
      <c r="D184" s="41"/>
      <c r="E184" s="41"/>
      <c r="F184" s="41"/>
      <c r="G184" s="41"/>
      <c r="H184" s="42"/>
      <c r="I184" s="43"/>
      <c r="J184" s="44"/>
      <c r="K184" s="44"/>
      <c r="L184" s="44"/>
      <c r="M184" s="44"/>
      <c r="N184" s="41"/>
    </row>
    <row r="185" customFormat="false" ht="15" hidden="false" customHeight="false" outlineLevel="0" collapsed="false">
      <c r="B185" s="41"/>
      <c r="C185" s="41"/>
      <c r="D185" s="41"/>
      <c r="E185" s="41"/>
      <c r="F185" s="41"/>
      <c r="G185" s="41"/>
      <c r="H185" s="42"/>
      <c r="I185" s="43"/>
      <c r="J185" s="44"/>
      <c r="K185" s="44"/>
      <c r="L185" s="44"/>
      <c r="M185" s="44"/>
      <c r="N185" s="41"/>
    </row>
    <row r="186" customFormat="false" ht="15" hidden="false" customHeight="false" outlineLevel="0" collapsed="false">
      <c r="B186" s="41"/>
      <c r="C186" s="41"/>
      <c r="D186" s="41"/>
      <c r="E186" s="41"/>
      <c r="F186" s="41"/>
      <c r="G186" s="41"/>
      <c r="H186" s="42"/>
      <c r="I186" s="43"/>
      <c r="J186" s="44"/>
      <c r="K186" s="44"/>
      <c r="L186" s="44"/>
      <c r="M186" s="44"/>
      <c r="N186" s="41"/>
    </row>
    <row r="187" customFormat="false" ht="15" hidden="false" customHeight="false" outlineLevel="0" collapsed="false">
      <c r="B187" s="41"/>
      <c r="C187" s="41"/>
      <c r="D187" s="41"/>
      <c r="E187" s="41"/>
      <c r="F187" s="41"/>
      <c r="G187" s="41"/>
      <c r="H187" s="42"/>
      <c r="I187" s="43"/>
      <c r="J187" s="44"/>
      <c r="K187" s="44"/>
      <c r="L187" s="44"/>
      <c r="M187" s="44"/>
      <c r="N187" s="41"/>
    </row>
    <row r="188" customFormat="false" ht="15" hidden="false" customHeight="false" outlineLevel="0" collapsed="false">
      <c r="B188" s="41"/>
      <c r="C188" s="41"/>
      <c r="D188" s="41"/>
      <c r="E188" s="41"/>
      <c r="F188" s="41"/>
      <c r="G188" s="41"/>
      <c r="H188" s="42"/>
      <c r="I188" s="43"/>
      <c r="J188" s="44"/>
      <c r="K188" s="44"/>
      <c r="L188" s="44"/>
      <c r="M188" s="44"/>
      <c r="N188" s="41"/>
    </row>
    <row r="189" customFormat="false" ht="15" hidden="false" customHeight="false" outlineLevel="0" collapsed="false">
      <c r="B189" s="41"/>
      <c r="C189" s="41"/>
      <c r="D189" s="41"/>
      <c r="E189" s="41"/>
      <c r="F189" s="41"/>
      <c r="G189" s="41"/>
      <c r="H189" s="42"/>
      <c r="I189" s="43"/>
      <c r="J189" s="44"/>
      <c r="K189" s="44"/>
      <c r="L189" s="44"/>
      <c r="M189" s="44"/>
      <c r="N189" s="41"/>
    </row>
    <row r="190" customFormat="false" ht="15" hidden="false" customHeight="false" outlineLevel="0" collapsed="false">
      <c r="B190" s="41"/>
      <c r="C190" s="41"/>
      <c r="D190" s="41"/>
      <c r="E190" s="41"/>
      <c r="F190" s="41"/>
      <c r="G190" s="41"/>
      <c r="H190" s="42"/>
      <c r="I190" s="43"/>
      <c r="J190" s="44"/>
      <c r="K190" s="44"/>
      <c r="L190" s="44"/>
      <c r="M190" s="44"/>
      <c r="N190" s="41"/>
    </row>
    <row r="191" customFormat="false" ht="15" hidden="false" customHeight="false" outlineLevel="0" collapsed="false">
      <c r="B191" s="41"/>
      <c r="C191" s="41"/>
      <c r="D191" s="41"/>
      <c r="E191" s="41"/>
      <c r="F191" s="41"/>
      <c r="G191" s="41"/>
      <c r="H191" s="42"/>
      <c r="I191" s="43"/>
      <c r="J191" s="44"/>
      <c r="K191" s="44"/>
      <c r="L191" s="44"/>
      <c r="M191" s="44"/>
      <c r="N191" s="41"/>
    </row>
    <row r="192" customFormat="false" ht="15" hidden="false" customHeight="false" outlineLevel="0" collapsed="false">
      <c r="B192" s="41"/>
      <c r="C192" s="41"/>
      <c r="D192" s="41"/>
      <c r="E192" s="41"/>
      <c r="F192" s="41"/>
      <c r="G192" s="41"/>
      <c r="H192" s="42"/>
      <c r="I192" s="43"/>
      <c r="J192" s="44"/>
      <c r="K192" s="44"/>
      <c r="L192" s="44"/>
      <c r="M192" s="44"/>
      <c r="N192" s="41"/>
    </row>
    <row r="193" customFormat="false" ht="15" hidden="false" customHeight="false" outlineLevel="0" collapsed="false">
      <c r="B193" s="41"/>
      <c r="C193" s="41"/>
      <c r="D193" s="41"/>
      <c r="E193" s="41"/>
      <c r="F193" s="41"/>
      <c r="G193" s="41"/>
      <c r="H193" s="42"/>
      <c r="I193" s="43"/>
      <c r="J193" s="44"/>
      <c r="K193" s="44"/>
      <c r="L193" s="44"/>
      <c r="M193" s="44"/>
      <c r="N193" s="41"/>
    </row>
    <row r="194" customFormat="false" ht="15" hidden="false" customHeight="false" outlineLevel="0" collapsed="false">
      <c r="B194" s="41"/>
      <c r="C194" s="41"/>
      <c r="D194" s="41"/>
      <c r="E194" s="41"/>
      <c r="F194" s="41"/>
      <c r="G194" s="41"/>
      <c r="H194" s="42"/>
      <c r="I194" s="43"/>
      <c r="J194" s="44"/>
      <c r="K194" s="44"/>
      <c r="L194" s="44"/>
      <c r="M194" s="44"/>
      <c r="N194" s="41"/>
    </row>
    <row r="195" customFormat="false" ht="15" hidden="false" customHeight="false" outlineLevel="0" collapsed="false">
      <c r="B195" s="41"/>
      <c r="C195" s="41"/>
      <c r="D195" s="41"/>
      <c r="E195" s="46"/>
      <c r="F195" s="41"/>
      <c r="G195" s="41"/>
      <c r="H195" s="42"/>
      <c r="I195" s="43"/>
      <c r="J195" s="44"/>
      <c r="K195" s="44"/>
      <c r="L195" s="44"/>
      <c r="M195" s="44"/>
      <c r="N195" s="41"/>
    </row>
    <row r="196" customFormat="false" ht="15" hidden="false" customHeight="false" outlineLevel="0" collapsed="false">
      <c r="B196" s="41"/>
      <c r="C196" s="41"/>
      <c r="D196" s="41"/>
      <c r="E196" s="41"/>
      <c r="F196" s="41"/>
      <c r="G196" s="41"/>
      <c r="H196" s="42"/>
      <c r="I196" s="43"/>
      <c r="J196" s="44"/>
      <c r="K196" s="44"/>
      <c r="L196" s="44"/>
      <c r="M196" s="44"/>
      <c r="N196" s="41"/>
    </row>
    <row r="197" customFormat="false" ht="15" hidden="false" customHeight="false" outlineLevel="0" collapsed="false">
      <c r="B197" s="41"/>
      <c r="C197" s="41"/>
      <c r="D197" s="41"/>
      <c r="E197" s="41"/>
      <c r="F197" s="41"/>
      <c r="G197" s="41"/>
      <c r="H197" s="42"/>
      <c r="I197" s="43"/>
      <c r="J197" s="44"/>
      <c r="K197" s="44"/>
      <c r="L197" s="44"/>
      <c r="M197" s="44"/>
      <c r="N197" s="41"/>
    </row>
    <row r="198" customFormat="false" ht="15" hidden="false" customHeight="false" outlineLevel="0" collapsed="false">
      <c r="B198" s="41"/>
      <c r="C198" s="41"/>
      <c r="D198" s="41"/>
      <c r="E198" s="41"/>
      <c r="F198" s="41"/>
      <c r="G198" s="41"/>
      <c r="H198" s="42"/>
      <c r="I198" s="43"/>
      <c r="J198" s="44"/>
      <c r="K198" s="44"/>
      <c r="L198" s="44"/>
      <c r="M198" s="44"/>
      <c r="N198" s="41"/>
    </row>
    <row r="199" customFormat="false" ht="15" hidden="false" customHeight="false" outlineLevel="0" collapsed="false">
      <c r="B199" s="41"/>
      <c r="C199" s="41"/>
      <c r="D199" s="41"/>
      <c r="E199" s="41"/>
      <c r="F199" s="41"/>
      <c r="G199" s="41"/>
      <c r="H199" s="42"/>
      <c r="I199" s="43"/>
      <c r="J199" s="44"/>
      <c r="K199" s="44"/>
      <c r="L199" s="44"/>
      <c r="M199" s="44"/>
      <c r="N199" s="41"/>
    </row>
    <row r="200" customFormat="false" ht="15" hidden="false" customHeight="false" outlineLevel="0" collapsed="false">
      <c r="B200" s="41"/>
      <c r="C200" s="41"/>
      <c r="D200" s="41"/>
      <c r="E200" s="41"/>
      <c r="F200" s="41"/>
      <c r="G200" s="41"/>
      <c r="H200" s="42"/>
      <c r="I200" s="43"/>
      <c r="J200" s="44"/>
      <c r="K200" s="44"/>
      <c r="L200" s="44"/>
      <c r="M200" s="44"/>
      <c r="N200" s="41"/>
    </row>
    <row r="201" customFormat="false" ht="15" hidden="false" customHeight="false" outlineLevel="0" collapsed="false">
      <c r="B201" s="41"/>
      <c r="C201" s="41"/>
      <c r="D201" s="41"/>
      <c r="E201" s="41"/>
      <c r="F201" s="41"/>
      <c r="G201" s="41"/>
      <c r="H201" s="42"/>
      <c r="I201" s="43"/>
      <c r="J201" s="44"/>
      <c r="K201" s="44"/>
      <c r="L201" s="44"/>
      <c r="M201" s="44"/>
      <c r="N201" s="41"/>
    </row>
    <row r="202" customFormat="false" ht="15" hidden="false" customHeight="false" outlineLevel="0" collapsed="false">
      <c r="B202" s="41"/>
      <c r="C202" s="41"/>
      <c r="D202" s="41"/>
      <c r="E202" s="41"/>
      <c r="F202" s="41"/>
      <c r="G202" s="41"/>
      <c r="H202" s="42"/>
      <c r="I202" s="43"/>
      <c r="J202" s="44"/>
      <c r="K202" s="44"/>
      <c r="L202" s="44"/>
      <c r="M202" s="44"/>
      <c r="N202" s="41"/>
    </row>
    <row r="203" customFormat="false" ht="15" hidden="false" customHeight="false" outlineLevel="0" collapsed="false">
      <c r="B203" s="41"/>
      <c r="C203" s="41"/>
      <c r="D203" s="41"/>
      <c r="E203" s="41"/>
      <c r="F203" s="41"/>
      <c r="G203" s="41"/>
      <c r="H203" s="42"/>
      <c r="I203" s="43"/>
      <c r="J203" s="44"/>
      <c r="K203" s="44"/>
      <c r="L203" s="44"/>
      <c r="M203" s="44"/>
      <c r="N203" s="41"/>
    </row>
    <row r="204" customFormat="false" ht="15" hidden="false" customHeight="false" outlineLevel="0" collapsed="false">
      <c r="B204" s="41"/>
      <c r="C204" s="41"/>
      <c r="D204" s="41"/>
      <c r="E204" s="41"/>
      <c r="F204" s="41"/>
      <c r="G204" s="41"/>
      <c r="H204" s="42"/>
      <c r="I204" s="43"/>
      <c r="J204" s="44"/>
      <c r="K204" s="44"/>
      <c r="L204" s="44"/>
      <c r="M204" s="44"/>
      <c r="N204" s="41"/>
    </row>
    <row r="205" customFormat="false" ht="15" hidden="false" customHeight="false" outlineLevel="0" collapsed="false">
      <c r="B205" s="41"/>
      <c r="C205" s="41"/>
      <c r="D205" s="41"/>
      <c r="E205" s="41"/>
      <c r="F205" s="41"/>
      <c r="G205" s="41"/>
      <c r="H205" s="42"/>
      <c r="I205" s="43"/>
      <c r="J205" s="44"/>
      <c r="K205" s="44"/>
      <c r="L205" s="44"/>
      <c r="M205" s="44"/>
      <c r="N205" s="41"/>
    </row>
    <row r="206" customFormat="false" ht="15" hidden="false" customHeight="false" outlineLevel="0" collapsed="false">
      <c r="B206" s="41"/>
      <c r="C206" s="41"/>
      <c r="D206" s="41"/>
      <c r="E206" s="41"/>
      <c r="F206" s="41"/>
      <c r="G206" s="41"/>
      <c r="H206" s="42"/>
      <c r="I206" s="43"/>
      <c r="J206" s="44"/>
      <c r="K206" s="44"/>
      <c r="L206" s="44"/>
      <c r="M206" s="44"/>
      <c r="N206" s="41"/>
    </row>
    <row r="207" customFormat="false" ht="15" hidden="false" customHeight="false" outlineLevel="0" collapsed="false">
      <c r="B207" s="41"/>
      <c r="C207" s="41"/>
      <c r="D207" s="41"/>
      <c r="E207" s="41"/>
      <c r="F207" s="41"/>
      <c r="G207" s="41"/>
      <c r="H207" s="42"/>
      <c r="I207" s="43"/>
      <c r="J207" s="44"/>
      <c r="K207" s="44"/>
      <c r="L207" s="44"/>
      <c r="M207" s="44"/>
      <c r="N207" s="41"/>
    </row>
    <row r="208" customFormat="false" ht="15" hidden="false" customHeight="false" outlineLevel="0" collapsed="false">
      <c r="B208" s="41"/>
      <c r="C208" s="41"/>
      <c r="D208" s="41"/>
      <c r="E208" s="41"/>
      <c r="F208" s="41"/>
      <c r="G208" s="41"/>
      <c r="H208" s="42"/>
      <c r="I208" s="43"/>
      <c r="J208" s="44"/>
      <c r="K208" s="44"/>
      <c r="L208" s="44"/>
      <c r="M208" s="44"/>
      <c r="N208" s="41"/>
    </row>
    <row r="209" customFormat="false" ht="15" hidden="false" customHeight="false" outlineLevel="0" collapsed="false">
      <c r="B209" s="41"/>
      <c r="C209" s="41"/>
      <c r="D209" s="41"/>
      <c r="E209" s="41"/>
      <c r="F209" s="41"/>
      <c r="G209" s="41"/>
      <c r="H209" s="42"/>
      <c r="I209" s="43"/>
      <c r="J209" s="44"/>
      <c r="K209" s="44"/>
      <c r="L209" s="44"/>
      <c r="M209" s="44"/>
      <c r="N209" s="41"/>
    </row>
    <row r="210" customFormat="false" ht="15" hidden="false" customHeight="false" outlineLevel="0" collapsed="false">
      <c r="B210" s="41"/>
      <c r="C210" s="41"/>
      <c r="D210" s="41"/>
      <c r="E210" s="41"/>
      <c r="F210" s="41"/>
      <c r="G210" s="41"/>
      <c r="H210" s="42"/>
      <c r="I210" s="43"/>
      <c r="J210" s="44"/>
      <c r="K210" s="44"/>
      <c r="L210" s="44"/>
      <c r="M210" s="44"/>
      <c r="N210" s="41"/>
    </row>
    <row r="211" customFormat="false" ht="15" hidden="false" customHeight="false" outlineLevel="0" collapsed="false">
      <c r="B211" s="41"/>
      <c r="C211" s="41"/>
      <c r="D211" s="41"/>
      <c r="E211" s="41"/>
      <c r="F211" s="41"/>
      <c r="G211" s="41"/>
      <c r="H211" s="42"/>
      <c r="I211" s="43"/>
      <c r="J211" s="44"/>
      <c r="K211" s="44"/>
      <c r="L211" s="44"/>
      <c r="M211" s="44"/>
      <c r="N211" s="41"/>
    </row>
    <row r="212" customFormat="false" ht="15" hidden="false" customHeight="false" outlineLevel="0" collapsed="false">
      <c r="B212" s="41"/>
      <c r="C212" s="41"/>
      <c r="D212" s="41"/>
      <c r="E212" s="41"/>
      <c r="F212" s="41"/>
      <c r="G212" s="41"/>
      <c r="H212" s="42"/>
      <c r="I212" s="43"/>
      <c r="J212" s="44"/>
      <c r="K212" s="44"/>
      <c r="L212" s="44"/>
      <c r="M212" s="44"/>
      <c r="N212" s="41"/>
    </row>
    <row r="213" customFormat="false" ht="15" hidden="false" customHeight="false" outlineLevel="0" collapsed="false">
      <c r="B213" s="41"/>
      <c r="C213" s="41"/>
      <c r="D213" s="41"/>
      <c r="E213" s="41"/>
      <c r="F213" s="41"/>
      <c r="G213" s="41"/>
      <c r="H213" s="42"/>
      <c r="I213" s="43"/>
      <c r="J213" s="44"/>
      <c r="K213" s="44"/>
      <c r="L213" s="44"/>
      <c r="M213" s="44"/>
      <c r="N213" s="41"/>
    </row>
    <row r="214" customFormat="false" ht="15" hidden="false" customHeight="false" outlineLevel="0" collapsed="false">
      <c r="B214" s="41"/>
      <c r="C214" s="41"/>
      <c r="D214" s="41"/>
      <c r="E214" s="41"/>
      <c r="F214" s="41"/>
      <c r="G214" s="41"/>
      <c r="H214" s="42"/>
      <c r="I214" s="43"/>
      <c r="J214" s="44"/>
      <c r="K214" s="44"/>
      <c r="L214" s="44"/>
      <c r="M214" s="44"/>
      <c r="N214" s="41"/>
    </row>
    <row r="215" customFormat="false" ht="15" hidden="false" customHeight="false" outlineLevel="0" collapsed="false">
      <c r="B215" s="41"/>
      <c r="C215" s="41"/>
      <c r="D215" s="41"/>
      <c r="E215" s="41"/>
      <c r="F215" s="41"/>
      <c r="G215" s="41"/>
      <c r="H215" s="42"/>
      <c r="I215" s="43"/>
      <c r="J215" s="44"/>
      <c r="K215" s="44"/>
      <c r="L215" s="44"/>
      <c r="M215" s="44"/>
      <c r="N215" s="41"/>
    </row>
    <row r="216" customFormat="false" ht="15" hidden="false" customHeight="false" outlineLevel="0" collapsed="false">
      <c r="B216" s="41"/>
      <c r="C216" s="41"/>
      <c r="D216" s="41"/>
      <c r="E216" s="41"/>
      <c r="F216" s="41"/>
      <c r="G216" s="41"/>
      <c r="H216" s="42"/>
      <c r="I216" s="43"/>
      <c r="J216" s="44"/>
      <c r="K216" s="44"/>
      <c r="L216" s="44"/>
      <c r="M216" s="44"/>
      <c r="N216" s="41"/>
    </row>
    <row r="217" customFormat="false" ht="15" hidden="false" customHeight="false" outlineLevel="0" collapsed="false">
      <c r="B217" s="41"/>
      <c r="C217" s="41"/>
      <c r="D217" s="41"/>
      <c r="E217" s="41"/>
      <c r="F217" s="41"/>
      <c r="G217" s="41"/>
      <c r="H217" s="42"/>
      <c r="I217" s="43"/>
      <c r="J217" s="44"/>
      <c r="K217" s="44"/>
      <c r="L217" s="44"/>
      <c r="M217" s="44"/>
      <c r="N217" s="41"/>
    </row>
    <row r="218" customFormat="false" ht="15" hidden="false" customHeight="false" outlineLevel="0" collapsed="false">
      <c r="B218" s="41"/>
      <c r="C218" s="41"/>
      <c r="D218" s="41"/>
      <c r="E218" s="41"/>
      <c r="F218" s="41"/>
      <c r="G218" s="41"/>
      <c r="H218" s="42"/>
      <c r="I218" s="43"/>
      <c r="J218" s="44"/>
      <c r="K218" s="44"/>
      <c r="L218" s="44"/>
      <c r="M218" s="44"/>
      <c r="N218" s="41"/>
    </row>
    <row r="219" customFormat="false" ht="15" hidden="false" customHeight="false" outlineLevel="0" collapsed="false">
      <c r="B219" s="41"/>
      <c r="C219" s="41"/>
      <c r="D219" s="41"/>
      <c r="E219" s="41"/>
      <c r="F219" s="41"/>
      <c r="G219" s="41"/>
      <c r="H219" s="42"/>
      <c r="I219" s="43"/>
      <c r="J219" s="44"/>
      <c r="K219" s="44"/>
      <c r="L219" s="44"/>
      <c r="M219" s="44"/>
      <c r="N219" s="41"/>
    </row>
    <row r="220" customFormat="false" ht="15" hidden="false" customHeight="false" outlineLevel="0" collapsed="false">
      <c r="B220" s="41"/>
      <c r="C220" s="41"/>
      <c r="D220" s="41"/>
      <c r="E220" s="41"/>
      <c r="F220" s="41"/>
      <c r="G220" s="41"/>
      <c r="H220" s="42"/>
      <c r="I220" s="43"/>
      <c r="J220" s="44"/>
      <c r="K220" s="44"/>
      <c r="L220" s="44"/>
      <c r="M220" s="44"/>
      <c r="N220" s="41"/>
    </row>
    <row r="221" customFormat="false" ht="15" hidden="false" customHeight="false" outlineLevel="0" collapsed="false">
      <c r="B221" s="41"/>
      <c r="C221" s="41"/>
      <c r="D221" s="41"/>
      <c r="E221" s="41"/>
      <c r="F221" s="41"/>
      <c r="G221" s="41"/>
      <c r="H221" s="42"/>
      <c r="I221" s="43"/>
      <c r="J221" s="44"/>
      <c r="K221" s="44"/>
      <c r="L221" s="44"/>
      <c r="M221" s="44"/>
      <c r="N221" s="41"/>
    </row>
    <row r="222" customFormat="false" ht="15" hidden="false" customHeight="false" outlineLevel="0" collapsed="false">
      <c r="B222" s="41"/>
      <c r="C222" s="41"/>
      <c r="D222" s="41"/>
      <c r="E222" s="41"/>
      <c r="F222" s="41"/>
      <c r="G222" s="41"/>
      <c r="H222" s="42"/>
      <c r="I222" s="43"/>
      <c r="J222" s="44"/>
      <c r="K222" s="44"/>
      <c r="L222" s="44"/>
      <c r="M222" s="44"/>
      <c r="N222" s="41"/>
    </row>
    <row r="223" customFormat="false" ht="15" hidden="false" customHeight="false" outlineLevel="0" collapsed="false">
      <c r="B223" s="41"/>
      <c r="C223" s="41"/>
      <c r="D223" s="41"/>
      <c r="E223" s="41"/>
      <c r="F223" s="41"/>
      <c r="G223" s="41"/>
      <c r="H223" s="42"/>
      <c r="I223" s="43"/>
      <c r="J223" s="44"/>
      <c r="K223" s="44"/>
      <c r="L223" s="44"/>
      <c r="M223" s="44"/>
      <c r="N223" s="41"/>
    </row>
    <row r="224" customFormat="false" ht="15" hidden="false" customHeight="false" outlineLevel="0" collapsed="false">
      <c r="B224" s="41"/>
      <c r="C224" s="41"/>
      <c r="D224" s="41"/>
      <c r="E224" s="41"/>
      <c r="F224" s="41"/>
      <c r="G224" s="41"/>
      <c r="H224" s="42"/>
      <c r="I224" s="43"/>
      <c r="J224" s="44"/>
      <c r="K224" s="44"/>
      <c r="L224" s="44"/>
      <c r="M224" s="44"/>
      <c r="N224" s="41"/>
    </row>
    <row r="225" customFormat="false" ht="15" hidden="false" customHeight="false" outlineLevel="0" collapsed="false">
      <c r="B225" s="41"/>
      <c r="C225" s="41"/>
      <c r="D225" s="41"/>
      <c r="E225" s="41"/>
      <c r="F225" s="41"/>
      <c r="G225" s="41"/>
      <c r="H225" s="42"/>
      <c r="I225" s="43"/>
      <c r="J225" s="44"/>
      <c r="K225" s="44"/>
      <c r="L225" s="44"/>
      <c r="M225" s="44"/>
      <c r="N225" s="41"/>
    </row>
    <row r="226" customFormat="false" ht="15" hidden="false" customHeight="false" outlineLevel="0" collapsed="false">
      <c r="B226" s="41"/>
      <c r="C226" s="41"/>
      <c r="D226" s="41"/>
      <c r="E226" s="41"/>
      <c r="F226" s="41"/>
      <c r="G226" s="41"/>
      <c r="H226" s="42"/>
      <c r="I226" s="43"/>
      <c r="J226" s="44"/>
      <c r="K226" s="44"/>
      <c r="L226" s="44"/>
      <c r="M226" s="44"/>
      <c r="N226" s="41"/>
    </row>
    <row r="227" customFormat="false" ht="15" hidden="false" customHeight="false" outlineLevel="0" collapsed="false">
      <c r="B227" s="41"/>
      <c r="C227" s="41"/>
      <c r="D227" s="41"/>
      <c r="E227" s="41"/>
      <c r="F227" s="41"/>
      <c r="G227" s="41"/>
      <c r="H227" s="42"/>
      <c r="I227" s="43"/>
      <c r="J227" s="44"/>
      <c r="K227" s="44"/>
      <c r="L227" s="44"/>
      <c r="M227" s="44"/>
      <c r="N227" s="41"/>
    </row>
    <row r="228" customFormat="false" ht="15" hidden="false" customHeight="false" outlineLevel="0" collapsed="false">
      <c r="B228" s="41"/>
      <c r="C228" s="41"/>
      <c r="D228" s="41"/>
      <c r="E228" s="41"/>
      <c r="F228" s="41"/>
      <c r="G228" s="41"/>
      <c r="H228" s="42"/>
      <c r="I228" s="43"/>
      <c r="J228" s="44"/>
      <c r="K228" s="44"/>
      <c r="L228" s="44"/>
      <c r="M228" s="44"/>
      <c r="N228" s="41"/>
    </row>
    <row r="229" customFormat="false" ht="15" hidden="false" customHeight="false" outlineLevel="0" collapsed="false">
      <c r="B229" s="41"/>
      <c r="C229" s="41"/>
      <c r="D229" s="41"/>
      <c r="E229" s="41"/>
      <c r="F229" s="41"/>
      <c r="G229" s="41"/>
      <c r="H229" s="42"/>
      <c r="I229" s="43"/>
      <c r="J229" s="44"/>
      <c r="K229" s="44"/>
      <c r="L229" s="44"/>
      <c r="M229" s="44"/>
      <c r="N229" s="41"/>
    </row>
    <row r="230" customFormat="false" ht="15" hidden="false" customHeight="false" outlineLevel="0" collapsed="false">
      <c r="B230" s="41"/>
      <c r="C230" s="41"/>
      <c r="D230" s="41"/>
      <c r="E230" s="41"/>
      <c r="F230" s="41"/>
      <c r="G230" s="41"/>
      <c r="H230" s="42"/>
      <c r="I230" s="43"/>
      <c r="J230" s="44"/>
      <c r="K230" s="44"/>
      <c r="L230" s="44"/>
      <c r="M230" s="44"/>
      <c r="N230" s="41"/>
    </row>
    <row r="231" customFormat="false" ht="15" hidden="false" customHeight="false" outlineLevel="0" collapsed="false">
      <c r="B231" s="41"/>
      <c r="C231" s="41"/>
      <c r="D231" s="41"/>
      <c r="E231" s="41"/>
      <c r="F231" s="41"/>
      <c r="G231" s="41"/>
      <c r="H231" s="42"/>
      <c r="I231" s="43"/>
      <c r="J231" s="44"/>
      <c r="K231" s="44"/>
      <c r="L231" s="44"/>
      <c r="M231" s="44"/>
      <c r="N231" s="41"/>
    </row>
    <row r="232" customFormat="false" ht="15" hidden="false" customHeight="false" outlineLevel="0" collapsed="false">
      <c r="B232" s="41"/>
      <c r="C232" s="41"/>
      <c r="D232" s="41"/>
      <c r="E232" s="41"/>
      <c r="F232" s="41"/>
      <c r="G232" s="41"/>
      <c r="H232" s="42"/>
      <c r="I232" s="43"/>
      <c r="J232" s="44"/>
      <c r="K232" s="44"/>
      <c r="L232" s="44"/>
      <c r="M232" s="44"/>
      <c r="N232" s="41"/>
    </row>
    <row r="233" customFormat="false" ht="15" hidden="false" customHeight="false" outlineLevel="0" collapsed="false">
      <c r="B233" s="41"/>
      <c r="C233" s="41"/>
      <c r="D233" s="41"/>
      <c r="E233" s="41"/>
      <c r="F233" s="41"/>
      <c r="G233" s="41"/>
      <c r="H233" s="42"/>
      <c r="I233" s="43"/>
      <c r="J233" s="44"/>
      <c r="K233" s="44"/>
      <c r="L233" s="44"/>
      <c r="M233" s="44"/>
      <c r="N233" s="41"/>
    </row>
    <row r="234" customFormat="false" ht="15" hidden="false" customHeight="false" outlineLevel="0" collapsed="false">
      <c r="B234" s="41"/>
      <c r="C234" s="41"/>
      <c r="D234" s="41"/>
      <c r="E234" s="41"/>
      <c r="F234" s="41"/>
      <c r="G234" s="41"/>
      <c r="H234" s="42"/>
      <c r="I234" s="43"/>
      <c r="J234" s="44"/>
      <c r="K234" s="44"/>
      <c r="L234" s="44"/>
      <c r="M234" s="44"/>
      <c r="N234" s="41"/>
    </row>
    <row r="235" customFormat="false" ht="15" hidden="false" customHeight="false" outlineLevel="0" collapsed="false">
      <c r="B235" s="41"/>
      <c r="C235" s="41"/>
      <c r="D235" s="41"/>
      <c r="E235" s="41"/>
      <c r="F235" s="41"/>
      <c r="G235" s="41"/>
      <c r="H235" s="42"/>
      <c r="I235" s="43"/>
      <c r="J235" s="44"/>
      <c r="K235" s="44"/>
      <c r="L235" s="44"/>
      <c r="M235" s="44"/>
      <c r="N235" s="41"/>
    </row>
    <row r="236" customFormat="false" ht="15" hidden="false" customHeight="false" outlineLevel="0" collapsed="false">
      <c r="B236" s="41"/>
      <c r="C236" s="41"/>
      <c r="D236" s="41"/>
      <c r="E236" s="41"/>
      <c r="F236" s="41"/>
      <c r="G236" s="41"/>
      <c r="H236" s="42"/>
      <c r="I236" s="43"/>
      <c r="J236" s="44"/>
      <c r="K236" s="44"/>
      <c r="L236" s="44"/>
      <c r="M236" s="44"/>
      <c r="N236" s="41"/>
    </row>
    <row r="237" customFormat="false" ht="15" hidden="false" customHeight="false" outlineLevel="0" collapsed="false">
      <c r="B237" s="41"/>
      <c r="C237" s="41"/>
      <c r="D237" s="41"/>
      <c r="E237" s="41"/>
      <c r="F237" s="41"/>
      <c r="G237" s="41"/>
      <c r="H237" s="42"/>
      <c r="I237" s="43"/>
      <c r="J237" s="44"/>
      <c r="K237" s="44"/>
      <c r="L237" s="44"/>
      <c r="M237" s="44"/>
      <c r="N237" s="41"/>
    </row>
    <row r="238" customFormat="false" ht="15" hidden="false" customHeight="false" outlineLevel="0" collapsed="false">
      <c r="B238" s="41"/>
      <c r="C238" s="41"/>
      <c r="D238" s="41"/>
      <c r="E238" s="41"/>
      <c r="F238" s="41"/>
      <c r="G238" s="41"/>
      <c r="H238" s="42"/>
      <c r="I238" s="43"/>
      <c r="J238" s="44"/>
      <c r="K238" s="44"/>
      <c r="L238" s="44"/>
      <c r="M238" s="44"/>
      <c r="N238" s="41"/>
    </row>
    <row r="239" customFormat="false" ht="15" hidden="false" customHeight="false" outlineLevel="0" collapsed="false">
      <c r="B239" s="41"/>
      <c r="C239" s="41"/>
      <c r="D239" s="41"/>
      <c r="E239" s="41"/>
      <c r="F239" s="41"/>
      <c r="G239" s="41"/>
      <c r="H239" s="42"/>
      <c r="I239" s="43"/>
      <c r="J239" s="44"/>
      <c r="K239" s="44"/>
      <c r="L239" s="44"/>
      <c r="M239" s="44"/>
      <c r="N239" s="41"/>
    </row>
    <row r="240" customFormat="false" ht="15" hidden="false" customHeight="false" outlineLevel="0" collapsed="false">
      <c r="B240" s="41"/>
      <c r="C240" s="41"/>
      <c r="D240" s="41"/>
      <c r="E240" s="41"/>
      <c r="F240" s="41"/>
      <c r="G240" s="41"/>
      <c r="H240" s="42"/>
      <c r="I240" s="43"/>
      <c r="J240" s="44"/>
      <c r="K240" s="44"/>
      <c r="L240" s="44"/>
      <c r="M240" s="44"/>
      <c r="N240" s="41"/>
    </row>
    <row r="241" customFormat="false" ht="15" hidden="false" customHeight="false" outlineLevel="0" collapsed="false">
      <c r="B241" s="41"/>
      <c r="C241" s="41"/>
      <c r="D241" s="41"/>
      <c r="E241" s="41"/>
      <c r="F241" s="41"/>
      <c r="G241" s="41"/>
      <c r="H241" s="42"/>
      <c r="I241" s="43"/>
      <c r="J241" s="44"/>
      <c r="K241" s="44"/>
      <c r="L241" s="44"/>
      <c r="M241" s="44"/>
      <c r="N241" s="41"/>
    </row>
    <row r="242" customFormat="false" ht="15" hidden="false" customHeight="false" outlineLevel="0" collapsed="false">
      <c r="B242" s="41"/>
      <c r="C242" s="41"/>
      <c r="D242" s="41"/>
      <c r="E242" s="34"/>
      <c r="F242" s="41"/>
      <c r="G242" s="41"/>
      <c r="H242" s="42"/>
      <c r="I242" s="50"/>
      <c r="J242" s="44"/>
      <c r="K242" s="44"/>
      <c r="L242" s="44"/>
      <c r="M242" s="44"/>
      <c r="N242" s="41"/>
    </row>
    <row r="243" customFormat="false" ht="15" hidden="false" customHeight="false" outlineLevel="0" collapsed="false">
      <c r="B243" s="41"/>
      <c r="C243" s="41"/>
      <c r="D243" s="41"/>
      <c r="E243" s="34"/>
      <c r="F243" s="41"/>
      <c r="G243" s="41"/>
      <c r="H243" s="42"/>
      <c r="I243" s="50"/>
      <c r="J243" s="44"/>
      <c r="K243" s="44"/>
      <c r="L243" s="44"/>
      <c r="M243" s="44"/>
      <c r="N243" s="41"/>
    </row>
    <row r="244" customFormat="false" ht="15" hidden="false" customHeight="false" outlineLevel="0" collapsed="false">
      <c r="B244" s="41"/>
      <c r="C244" s="41"/>
      <c r="D244" s="41"/>
      <c r="E244" s="34"/>
      <c r="F244" s="41"/>
      <c r="G244" s="41"/>
      <c r="H244" s="42"/>
      <c r="I244" s="50"/>
      <c r="J244" s="44"/>
      <c r="K244" s="44"/>
      <c r="L244" s="44"/>
      <c r="M244" s="44"/>
      <c r="N244" s="41"/>
    </row>
    <row r="245" customFormat="false" ht="15" hidden="false" customHeight="false" outlineLevel="0" collapsed="false">
      <c r="B245" s="41"/>
      <c r="C245" s="41"/>
      <c r="D245" s="41"/>
      <c r="E245" s="34"/>
      <c r="F245" s="41"/>
      <c r="G245" s="41"/>
      <c r="H245" s="42"/>
      <c r="I245" s="50"/>
      <c r="J245" s="44"/>
      <c r="K245" s="44"/>
      <c r="L245" s="44"/>
      <c r="M245" s="44"/>
      <c r="N245" s="41"/>
    </row>
    <row r="246" customFormat="false" ht="15" hidden="false" customHeight="false" outlineLevel="0" collapsed="false">
      <c r="B246" s="41"/>
      <c r="C246" s="41"/>
      <c r="D246" s="41"/>
      <c r="E246" s="34"/>
      <c r="F246" s="41"/>
      <c r="G246" s="41"/>
      <c r="H246" s="42"/>
      <c r="I246" s="50"/>
      <c r="J246" s="44"/>
      <c r="K246" s="44"/>
      <c r="L246" s="44"/>
      <c r="M246" s="44"/>
      <c r="N246" s="41"/>
    </row>
    <row r="247" customFormat="false" ht="15" hidden="false" customHeight="false" outlineLevel="0" collapsed="false">
      <c r="B247" s="41"/>
      <c r="C247" s="41"/>
      <c r="D247" s="41"/>
      <c r="E247" s="34"/>
      <c r="F247" s="41"/>
      <c r="G247" s="41"/>
      <c r="H247" s="42"/>
      <c r="I247" s="50"/>
      <c r="J247" s="44"/>
      <c r="K247" s="44"/>
      <c r="L247" s="44"/>
      <c r="M247" s="44"/>
      <c r="N247" s="41"/>
    </row>
    <row r="248" customFormat="false" ht="15" hidden="false" customHeight="false" outlineLevel="0" collapsed="false">
      <c r="B248" s="41"/>
      <c r="C248" s="41"/>
      <c r="D248" s="41"/>
      <c r="E248" s="34"/>
      <c r="F248" s="41"/>
      <c r="G248" s="41"/>
      <c r="H248" s="42"/>
      <c r="I248" s="50"/>
      <c r="J248" s="44"/>
      <c r="K248" s="44"/>
      <c r="L248" s="44"/>
      <c r="M248" s="44"/>
      <c r="N248" s="41"/>
    </row>
    <row r="249" customFormat="false" ht="15" hidden="false" customHeight="false" outlineLevel="0" collapsed="false">
      <c r="B249" s="41"/>
      <c r="C249" s="41"/>
      <c r="D249" s="41"/>
      <c r="E249" s="51"/>
      <c r="F249" s="51"/>
      <c r="G249" s="51"/>
      <c r="H249" s="44"/>
      <c r="I249" s="52"/>
      <c r="J249" s="44"/>
      <c r="K249" s="44"/>
      <c r="L249" s="44"/>
      <c r="M249" s="44"/>
      <c r="N249" s="51"/>
    </row>
    <row r="250" s="53" customFormat="true" ht="15" hidden="false" customHeight="false" outlineLevel="0" collapsed="false">
      <c r="B250" s="54"/>
      <c r="C250" s="54"/>
      <c r="D250" s="54"/>
      <c r="E250" s="55"/>
      <c r="F250" s="55"/>
      <c r="G250" s="55"/>
      <c r="H250" s="56"/>
      <c r="I250" s="56"/>
      <c r="J250" s="56"/>
      <c r="K250" s="56"/>
      <c r="L250" s="56"/>
      <c r="M250" s="56"/>
      <c r="N250" s="55"/>
    </row>
    <row r="251" s="53" customFormat="true" ht="18.75" hidden="false" customHeight="false" outlineLevel="0" collapsed="false">
      <c r="B251" s="57"/>
      <c r="C251" s="57"/>
      <c r="D251" s="57"/>
      <c r="E251" s="57"/>
      <c r="F251" s="58"/>
      <c r="G251" s="58"/>
      <c r="H251" s="59"/>
      <c r="I251" s="59"/>
      <c r="J251" s="60"/>
      <c r="K251" s="60"/>
      <c r="L251" s="60"/>
      <c r="M251" s="60"/>
      <c r="N251" s="58"/>
    </row>
    <row r="252" s="53" customFormat="true" ht="15" hidden="false" customHeight="false" outlineLevel="0" collapsed="false">
      <c r="B252" s="54"/>
      <c r="C252" s="54"/>
      <c r="D252" s="54"/>
      <c r="E252" s="54"/>
      <c r="F252" s="54"/>
      <c r="G252" s="54"/>
      <c r="H252" s="61"/>
      <c r="I252" s="61"/>
      <c r="J252" s="61"/>
      <c r="K252" s="61"/>
      <c r="L252" s="61"/>
      <c r="M252" s="61"/>
      <c r="N252" s="54"/>
    </row>
    <row r="253" s="53" customFormat="true" ht="15" hidden="false" customHeight="false" outlineLevel="0" collapsed="false">
      <c r="B253" s="54"/>
      <c r="C253" s="54"/>
      <c r="D253" s="54"/>
      <c r="E253" s="54"/>
      <c r="F253" s="54"/>
      <c r="G253" s="54"/>
      <c r="H253" s="61"/>
      <c r="I253" s="62"/>
      <c r="J253" s="56"/>
      <c r="K253" s="56"/>
      <c r="L253" s="56"/>
      <c r="M253" s="56"/>
      <c r="N253" s="54"/>
    </row>
    <row r="254" s="53" customFormat="true" ht="15" hidden="false" customHeight="false" outlineLevel="0" collapsed="false">
      <c r="B254" s="54"/>
      <c r="C254" s="54"/>
      <c r="D254" s="54"/>
      <c r="E254" s="54"/>
      <c r="F254" s="54"/>
      <c r="G254" s="54"/>
      <c r="H254" s="61"/>
      <c r="I254" s="62"/>
      <c r="J254" s="56"/>
      <c r="K254" s="56"/>
      <c r="L254" s="56"/>
      <c r="M254" s="56"/>
      <c r="N254" s="54"/>
    </row>
    <row r="255" customFormat="false" ht="15" hidden="false" customHeight="false" outlineLevel="0" collapsed="false">
      <c r="B255" s="41"/>
      <c r="C255" s="41"/>
      <c r="D255" s="41"/>
      <c r="E255" s="41"/>
      <c r="F255" s="41"/>
      <c r="G255" s="41"/>
      <c r="H255" s="42"/>
      <c r="I255" s="43"/>
      <c r="J255" s="44"/>
      <c r="K255" s="44"/>
      <c r="L255" s="44"/>
      <c r="M255" s="44"/>
      <c r="N255" s="41"/>
    </row>
    <row r="256" customFormat="false" ht="15" hidden="false" customHeight="false" outlineLevel="0" collapsed="false">
      <c r="B256" s="41"/>
      <c r="C256" s="41"/>
      <c r="D256" s="41"/>
      <c r="E256" s="41"/>
      <c r="F256" s="41"/>
      <c r="G256" s="41"/>
      <c r="H256" s="42"/>
      <c r="I256" s="43"/>
      <c r="J256" s="44"/>
      <c r="K256" s="44"/>
      <c r="L256" s="44"/>
      <c r="M256" s="44"/>
      <c r="N256" s="41"/>
    </row>
    <row r="257" customFormat="false" ht="15" hidden="false" customHeight="false" outlineLevel="0" collapsed="false">
      <c r="B257" s="41"/>
      <c r="C257" s="41"/>
      <c r="D257" s="41"/>
      <c r="E257" s="46"/>
      <c r="F257" s="41"/>
      <c r="G257" s="41"/>
      <c r="H257" s="42"/>
      <c r="I257" s="43"/>
      <c r="J257" s="44"/>
      <c r="K257" s="44"/>
      <c r="L257" s="44"/>
      <c r="M257" s="44"/>
      <c r="N257" s="41"/>
    </row>
    <row r="258" customFormat="false" ht="15" hidden="false" customHeight="false" outlineLevel="0" collapsed="false">
      <c r="B258" s="41"/>
      <c r="C258" s="41"/>
      <c r="D258" s="41"/>
      <c r="E258" s="41"/>
      <c r="F258" s="41"/>
      <c r="G258" s="41"/>
      <c r="H258" s="42"/>
      <c r="I258" s="43"/>
      <c r="J258" s="44"/>
      <c r="K258" s="44"/>
      <c r="L258" s="44"/>
      <c r="M258" s="44"/>
      <c r="N258" s="41"/>
    </row>
    <row r="259" customFormat="false" ht="15" hidden="false" customHeight="false" outlineLevel="0" collapsed="false">
      <c r="B259" s="41"/>
      <c r="C259" s="41"/>
      <c r="D259" s="41"/>
      <c r="E259" s="41"/>
      <c r="F259" s="41"/>
      <c r="G259" s="41"/>
      <c r="H259" s="42"/>
      <c r="I259" s="43"/>
      <c r="J259" s="44"/>
      <c r="K259" s="44"/>
      <c r="L259" s="44"/>
      <c r="M259" s="44"/>
      <c r="N259" s="41"/>
    </row>
    <row r="260" customFormat="false" ht="15" hidden="false" customHeight="false" outlineLevel="0" collapsed="false">
      <c r="B260" s="41"/>
      <c r="C260" s="41"/>
      <c r="D260" s="41"/>
      <c r="E260" s="41"/>
      <c r="F260" s="41"/>
      <c r="G260" s="41"/>
      <c r="H260" s="42"/>
      <c r="I260" s="43"/>
      <c r="J260" s="44"/>
      <c r="K260" s="44"/>
      <c r="L260" s="44"/>
      <c r="M260" s="44"/>
      <c r="N260" s="41"/>
    </row>
    <row r="261" customFormat="false" ht="15" hidden="false" customHeight="false" outlineLevel="0" collapsed="false">
      <c r="B261" s="41"/>
      <c r="C261" s="41"/>
      <c r="D261" s="41"/>
      <c r="E261" s="41"/>
      <c r="F261" s="41"/>
      <c r="G261" s="41"/>
      <c r="H261" s="42"/>
      <c r="I261" s="43"/>
      <c r="J261" s="44"/>
      <c r="K261" s="44"/>
      <c r="L261" s="44"/>
      <c r="M261" s="44"/>
      <c r="N261" s="41"/>
    </row>
    <row r="262" customFormat="false" ht="15" hidden="false" customHeight="false" outlineLevel="0" collapsed="false">
      <c r="B262" s="41"/>
      <c r="C262" s="41"/>
      <c r="D262" s="41"/>
      <c r="E262" s="41"/>
      <c r="F262" s="41"/>
      <c r="G262" s="41"/>
      <c r="H262" s="42"/>
      <c r="I262" s="43"/>
      <c r="J262" s="44"/>
      <c r="K262" s="44"/>
      <c r="L262" s="44"/>
      <c r="M262" s="44"/>
      <c r="N262" s="63"/>
    </row>
    <row r="263" customFormat="false" ht="15" hidden="false" customHeight="false" outlineLevel="0" collapsed="false">
      <c r="B263" s="41"/>
      <c r="C263" s="41"/>
      <c r="D263" s="41"/>
      <c r="E263" s="41"/>
      <c r="F263" s="41"/>
      <c r="G263" s="41"/>
      <c r="H263" s="42"/>
      <c r="I263" s="43"/>
      <c r="J263" s="44"/>
      <c r="K263" s="44"/>
      <c r="L263" s="44"/>
      <c r="M263" s="44"/>
      <c r="N263" s="63"/>
    </row>
    <row r="264" customFormat="false" ht="15" hidden="false" customHeight="false" outlineLevel="0" collapsed="false">
      <c r="B264" s="41"/>
      <c r="C264" s="41"/>
      <c r="D264" s="41"/>
      <c r="E264" s="41"/>
      <c r="F264" s="41"/>
      <c r="G264" s="41"/>
      <c r="H264" s="42"/>
      <c r="I264" s="43"/>
      <c r="J264" s="44"/>
      <c r="K264" s="44"/>
      <c r="L264" s="44"/>
      <c r="M264" s="44"/>
      <c r="N264" s="63"/>
    </row>
    <row r="265" customFormat="false" ht="15" hidden="false" customHeight="false" outlineLevel="0" collapsed="false">
      <c r="B265" s="41"/>
      <c r="C265" s="41"/>
      <c r="D265" s="41"/>
      <c r="E265" s="41"/>
      <c r="F265" s="41"/>
      <c r="G265" s="41"/>
      <c r="H265" s="42"/>
      <c r="I265" s="43"/>
      <c r="J265" s="44"/>
      <c r="K265" s="44"/>
      <c r="L265" s="44"/>
      <c r="M265" s="44"/>
      <c r="N265" s="63"/>
    </row>
    <row r="266" customFormat="false" ht="15" hidden="false" customHeight="false" outlineLevel="0" collapsed="false">
      <c r="B266" s="41"/>
      <c r="C266" s="41"/>
      <c r="D266" s="41"/>
      <c r="E266" s="41"/>
      <c r="F266" s="41"/>
      <c r="G266" s="41"/>
      <c r="H266" s="42"/>
      <c r="I266" s="43"/>
      <c r="J266" s="44"/>
      <c r="K266" s="44"/>
      <c r="L266" s="44"/>
      <c r="M266" s="44"/>
      <c r="N266" s="63"/>
    </row>
    <row r="267" customFormat="false" ht="15" hidden="false" customHeight="false" outlineLevel="0" collapsed="false">
      <c r="B267" s="41"/>
      <c r="C267" s="41"/>
      <c r="D267" s="41"/>
      <c r="E267" s="41"/>
      <c r="F267" s="41"/>
      <c r="G267" s="41"/>
      <c r="H267" s="42"/>
      <c r="I267" s="43"/>
      <c r="J267" s="44"/>
      <c r="K267" s="44"/>
      <c r="L267" s="44"/>
      <c r="M267" s="44"/>
      <c r="N267" s="63"/>
    </row>
    <row r="268" customFormat="false" ht="15" hidden="false" customHeight="false" outlineLevel="0" collapsed="false">
      <c r="B268" s="41"/>
      <c r="C268" s="41"/>
      <c r="D268" s="41"/>
      <c r="E268" s="41"/>
      <c r="F268" s="41"/>
      <c r="G268" s="41"/>
      <c r="H268" s="42"/>
      <c r="I268" s="43"/>
      <c r="J268" s="44"/>
      <c r="K268" s="44"/>
      <c r="L268" s="44"/>
      <c r="M268" s="44"/>
      <c r="N268" s="63"/>
    </row>
    <row r="269" customFormat="false" ht="15" hidden="false" customHeight="false" outlineLevel="0" collapsed="false">
      <c r="B269" s="41"/>
      <c r="C269" s="41"/>
      <c r="D269" s="41"/>
      <c r="E269" s="51"/>
      <c r="F269" s="41"/>
      <c r="G269" s="41"/>
      <c r="H269" s="42"/>
      <c r="I269" s="42"/>
      <c r="J269" s="44"/>
      <c r="K269" s="44"/>
      <c r="L269" s="44"/>
      <c r="M269" s="44"/>
      <c r="N269" s="63"/>
    </row>
    <row r="270" customFormat="false" ht="15" hidden="false" customHeight="false" outlineLevel="0" collapsed="false">
      <c r="B270" s="41"/>
      <c r="C270" s="41"/>
      <c r="D270" s="41"/>
      <c r="E270" s="51"/>
      <c r="F270" s="41"/>
      <c r="G270" s="41"/>
      <c r="H270" s="42"/>
      <c r="I270" s="42"/>
      <c r="J270" s="44"/>
      <c r="K270" s="44"/>
      <c r="L270" s="44"/>
      <c r="M270" s="44"/>
      <c r="N270" s="63"/>
    </row>
    <row r="271" customFormat="false" ht="15" hidden="false" customHeight="false" outlineLevel="0" collapsed="false">
      <c r="B271" s="41"/>
      <c r="C271" s="41"/>
      <c r="D271" s="41"/>
      <c r="E271" s="51"/>
      <c r="F271" s="41"/>
      <c r="G271" s="41"/>
      <c r="H271" s="42"/>
      <c r="I271" s="42"/>
      <c r="J271" s="44"/>
      <c r="K271" s="44"/>
      <c r="L271" s="44"/>
      <c r="M271" s="44"/>
      <c r="N271" s="63"/>
    </row>
    <row r="272" customFormat="false" ht="15" hidden="false" customHeight="false" outlineLevel="0" collapsed="false">
      <c r="B272" s="41"/>
      <c r="C272" s="41"/>
      <c r="D272" s="41"/>
      <c r="E272" s="51"/>
      <c r="F272" s="41"/>
      <c r="G272" s="41"/>
      <c r="H272" s="42"/>
      <c r="I272" s="42"/>
      <c r="J272" s="44"/>
      <c r="K272" s="44"/>
      <c r="L272" s="44"/>
      <c r="M272" s="44"/>
      <c r="N272" s="63"/>
    </row>
    <row r="273" customFormat="false" ht="15" hidden="false" customHeight="false" outlineLevel="0" collapsed="false">
      <c r="B273" s="41"/>
      <c r="C273" s="41"/>
      <c r="D273" s="41"/>
      <c r="E273" s="51"/>
      <c r="F273" s="41"/>
      <c r="G273" s="41"/>
      <c r="H273" s="42"/>
      <c r="I273" s="42"/>
      <c r="J273" s="44"/>
      <c r="K273" s="44"/>
      <c r="L273" s="44"/>
      <c r="M273" s="44"/>
      <c r="N273" s="63"/>
    </row>
    <row r="274" customFormat="false" ht="15" hidden="false" customHeight="false" outlineLevel="0" collapsed="false">
      <c r="B274" s="41"/>
      <c r="C274" s="41"/>
      <c r="D274" s="41"/>
      <c r="E274" s="41"/>
      <c r="F274" s="41"/>
      <c r="G274" s="41"/>
      <c r="H274" s="42"/>
      <c r="I274" s="42"/>
      <c r="J274" s="44"/>
      <c r="K274" s="44"/>
      <c r="L274" s="44"/>
      <c r="M274" s="44"/>
      <c r="N274" s="63"/>
    </row>
    <row r="275" customFormat="false" ht="15" hidden="false" customHeight="false" outlineLevel="0" collapsed="false">
      <c r="B275" s="41"/>
      <c r="C275" s="41"/>
      <c r="D275" s="41"/>
      <c r="E275" s="51"/>
      <c r="F275" s="51"/>
      <c r="G275" s="51"/>
      <c r="H275" s="44"/>
      <c r="I275" s="44"/>
      <c r="J275" s="44"/>
      <c r="K275" s="44"/>
      <c r="L275" s="44"/>
      <c r="M275" s="44"/>
      <c r="N275" s="51"/>
    </row>
    <row r="276" customFormat="false" ht="15" hidden="false" customHeight="false" outlineLevel="0" collapsed="false">
      <c r="B276" s="41"/>
      <c r="C276" s="41"/>
      <c r="D276" s="41"/>
      <c r="E276" s="64"/>
      <c r="F276" s="64"/>
      <c r="G276" s="64"/>
      <c r="H276" s="65"/>
      <c r="I276" s="65"/>
      <c r="J276" s="65"/>
      <c r="K276" s="65"/>
      <c r="L276" s="65"/>
      <c r="M276" s="65"/>
      <c r="N276" s="66"/>
    </row>
    <row r="277" customFormat="false" ht="15" hidden="false" customHeight="false" outlineLevel="0" collapsed="false">
      <c r="B277" s="41"/>
      <c r="C277" s="41"/>
      <c r="D277" s="41"/>
      <c r="E277" s="41"/>
      <c r="F277" s="41"/>
      <c r="G277" s="41"/>
      <c r="H277" s="42"/>
      <c r="I277" s="43"/>
      <c r="J277" s="44"/>
      <c r="K277" s="44"/>
      <c r="L277" s="44"/>
      <c r="M277" s="44"/>
      <c r="N277" s="67"/>
    </row>
    <row r="278" customFormat="false" ht="15" hidden="false" customHeight="false" outlineLevel="0" collapsed="false">
      <c r="B278" s="41"/>
      <c r="C278" s="41"/>
      <c r="D278" s="41"/>
      <c r="E278" s="41"/>
      <c r="F278" s="41"/>
      <c r="G278" s="41"/>
      <c r="H278" s="42"/>
      <c r="I278" s="43"/>
      <c r="J278" s="44"/>
      <c r="K278" s="44"/>
      <c r="L278" s="44"/>
      <c r="M278" s="44"/>
      <c r="N278" s="67"/>
    </row>
    <row r="279" customFormat="false" ht="15" hidden="false" customHeight="false" outlineLevel="0" collapsed="false">
      <c r="B279" s="41"/>
      <c r="C279" s="41"/>
      <c r="D279" s="41"/>
      <c r="E279" s="41"/>
      <c r="F279" s="41"/>
      <c r="G279" s="41"/>
      <c r="H279" s="42"/>
      <c r="I279" s="43"/>
      <c r="J279" s="44"/>
      <c r="K279" s="44"/>
      <c r="L279" s="44"/>
      <c r="M279" s="44"/>
      <c r="N279" s="67"/>
    </row>
    <row r="280" customFormat="false" ht="15" hidden="false" customHeight="false" outlineLevel="0" collapsed="false">
      <c r="B280" s="41"/>
      <c r="C280" s="41"/>
      <c r="D280" s="41"/>
      <c r="E280" s="41"/>
      <c r="F280" s="41"/>
      <c r="G280" s="41"/>
      <c r="H280" s="42"/>
      <c r="I280" s="43"/>
      <c r="J280" s="44"/>
      <c r="K280" s="44"/>
      <c r="L280" s="44"/>
      <c r="M280" s="44"/>
      <c r="N280" s="67"/>
    </row>
    <row r="281" customFormat="false" ht="15" hidden="false" customHeight="false" outlineLevel="0" collapsed="false">
      <c r="B281" s="41"/>
      <c r="C281" s="41"/>
      <c r="D281" s="41"/>
      <c r="E281" s="41"/>
      <c r="F281" s="41"/>
      <c r="G281" s="41"/>
      <c r="H281" s="42"/>
      <c r="I281" s="43"/>
      <c r="J281" s="44"/>
      <c r="K281" s="44"/>
      <c r="L281" s="44"/>
      <c r="M281" s="44"/>
      <c r="N281" s="67"/>
    </row>
    <row r="282" customFormat="false" ht="15" hidden="false" customHeight="false" outlineLevel="0" collapsed="false">
      <c r="B282" s="41"/>
      <c r="C282" s="41"/>
      <c r="D282" s="41"/>
      <c r="E282" s="41"/>
      <c r="F282" s="41"/>
      <c r="G282" s="41"/>
      <c r="H282" s="42"/>
      <c r="I282" s="43"/>
      <c r="J282" s="44"/>
      <c r="K282" s="44"/>
      <c r="L282" s="44"/>
      <c r="M282" s="44"/>
      <c r="N282" s="67"/>
    </row>
    <row r="283" customFormat="false" ht="15" hidden="false" customHeight="false" outlineLevel="0" collapsed="false">
      <c r="B283" s="41"/>
      <c r="C283" s="41"/>
      <c r="D283" s="41"/>
      <c r="E283" s="41"/>
      <c r="F283" s="41"/>
      <c r="G283" s="41"/>
      <c r="H283" s="42"/>
      <c r="I283" s="43"/>
      <c r="J283" s="44"/>
      <c r="K283" s="44"/>
      <c r="L283" s="44"/>
      <c r="M283" s="44"/>
      <c r="N283" s="67"/>
    </row>
    <row r="284" customFormat="false" ht="15" hidden="false" customHeight="false" outlineLevel="0" collapsed="false">
      <c r="B284" s="41"/>
      <c r="C284" s="41"/>
      <c r="D284" s="41"/>
      <c r="E284" s="41"/>
      <c r="F284" s="41"/>
      <c r="G284" s="41"/>
      <c r="H284" s="42"/>
      <c r="I284" s="43"/>
      <c r="J284" s="44"/>
      <c r="K284" s="44"/>
      <c r="L284" s="44"/>
      <c r="M284" s="44"/>
      <c r="N284" s="67"/>
    </row>
    <row r="285" customFormat="false" ht="15" hidden="false" customHeight="false" outlineLevel="0" collapsed="false">
      <c r="B285" s="41"/>
      <c r="C285" s="41"/>
      <c r="D285" s="41"/>
      <c r="E285" s="41"/>
      <c r="F285" s="41"/>
      <c r="G285" s="41"/>
      <c r="H285" s="42"/>
      <c r="I285" s="43"/>
      <c r="J285" s="44"/>
      <c r="K285" s="44"/>
      <c r="L285" s="44"/>
      <c r="M285" s="44"/>
      <c r="N285" s="67"/>
    </row>
    <row r="286" customFormat="false" ht="15" hidden="false" customHeight="false" outlineLevel="0" collapsed="false">
      <c r="B286" s="41"/>
      <c r="C286" s="41"/>
      <c r="D286" s="41"/>
      <c r="E286" s="41"/>
      <c r="F286" s="41"/>
      <c r="G286" s="41"/>
      <c r="H286" s="42"/>
      <c r="I286" s="43"/>
      <c r="J286" s="44"/>
      <c r="K286" s="44"/>
      <c r="L286" s="44"/>
      <c r="M286" s="44"/>
      <c r="N286" s="67"/>
    </row>
    <row r="287" customFormat="false" ht="15" hidden="false" customHeight="false" outlineLevel="0" collapsed="false">
      <c r="B287" s="41"/>
      <c r="C287" s="41"/>
      <c r="D287" s="41"/>
      <c r="E287" s="41"/>
      <c r="F287" s="41"/>
      <c r="G287" s="41"/>
      <c r="H287" s="42"/>
      <c r="I287" s="43"/>
      <c r="J287" s="44"/>
      <c r="K287" s="44"/>
      <c r="L287" s="44"/>
      <c r="M287" s="44"/>
      <c r="N287" s="67"/>
    </row>
    <row r="288" customFormat="false" ht="15" hidden="false" customHeight="false" outlineLevel="0" collapsed="false">
      <c r="B288" s="41"/>
      <c r="C288" s="41"/>
      <c r="D288" s="41"/>
      <c r="E288" s="41"/>
      <c r="F288" s="41"/>
      <c r="G288" s="41"/>
      <c r="H288" s="42"/>
      <c r="I288" s="43"/>
      <c r="J288" s="44"/>
      <c r="K288" s="44"/>
      <c r="L288" s="44"/>
      <c r="M288" s="44"/>
      <c r="N288" s="67"/>
    </row>
    <row r="289" customFormat="false" ht="15" hidden="false" customHeight="false" outlineLevel="0" collapsed="false">
      <c r="B289" s="41"/>
      <c r="C289" s="41"/>
      <c r="D289" s="41"/>
      <c r="E289" s="41"/>
      <c r="F289" s="41"/>
      <c r="G289" s="41"/>
      <c r="H289" s="42"/>
      <c r="I289" s="43"/>
      <c r="J289" s="44"/>
      <c r="K289" s="44"/>
      <c r="L289" s="44"/>
      <c r="M289" s="44"/>
      <c r="N289" s="67"/>
    </row>
    <row r="290" customFormat="false" ht="15" hidden="false" customHeight="false" outlineLevel="0" collapsed="false">
      <c r="B290" s="41"/>
      <c r="C290" s="41"/>
      <c r="D290" s="41"/>
      <c r="E290" s="41"/>
      <c r="F290" s="41"/>
      <c r="G290" s="41"/>
      <c r="H290" s="42"/>
      <c r="I290" s="43"/>
      <c r="J290" s="44"/>
      <c r="K290" s="44"/>
      <c r="L290" s="44"/>
      <c r="M290" s="44"/>
      <c r="N290" s="67"/>
    </row>
    <row r="291" customFormat="false" ht="15" hidden="false" customHeight="false" outlineLevel="0" collapsed="false">
      <c r="B291" s="41"/>
      <c r="C291" s="41"/>
      <c r="D291" s="41"/>
      <c r="E291" s="41"/>
      <c r="F291" s="41"/>
      <c r="G291" s="41"/>
      <c r="H291" s="42"/>
      <c r="I291" s="43"/>
      <c r="J291" s="44"/>
      <c r="K291" s="44"/>
      <c r="L291" s="44"/>
      <c r="M291" s="44"/>
      <c r="N291" s="67"/>
    </row>
    <row r="292" customFormat="false" ht="15" hidden="false" customHeight="false" outlineLevel="0" collapsed="false">
      <c r="B292" s="41"/>
      <c r="C292" s="41"/>
      <c r="D292" s="41"/>
      <c r="E292" s="41"/>
      <c r="F292" s="41"/>
      <c r="G292" s="41"/>
      <c r="H292" s="42"/>
      <c r="I292" s="43"/>
      <c r="J292" s="44"/>
      <c r="K292" s="44"/>
      <c r="L292" s="44"/>
      <c r="M292" s="44"/>
      <c r="N292" s="67"/>
    </row>
    <row r="293" customFormat="false" ht="15" hidden="false" customHeight="false" outlineLevel="0" collapsed="false">
      <c r="B293" s="41"/>
      <c r="C293" s="41"/>
      <c r="D293" s="41"/>
      <c r="E293" s="41"/>
      <c r="F293" s="41"/>
      <c r="G293" s="41"/>
      <c r="H293" s="42"/>
      <c r="I293" s="43"/>
      <c r="J293" s="44"/>
      <c r="K293" s="44"/>
      <c r="L293" s="44"/>
      <c r="M293" s="44"/>
      <c r="N293" s="67"/>
    </row>
    <row r="294" customFormat="false" ht="15" hidden="false" customHeight="false" outlineLevel="0" collapsed="false">
      <c r="B294" s="41"/>
      <c r="C294" s="41"/>
      <c r="D294" s="41"/>
      <c r="E294" s="41"/>
      <c r="F294" s="41"/>
      <c r="G294" s="41"/>
      <c r="H294" s="42"/>
      <c r="I294" s="43"/>
      <c r="J294" s="44"/>
      <c r="K294" s="44"/>
      <c r="L294" s="44"/>
      <c r="M294" s="44"/>
      <c r="N294" s="67"/>
    </row>
    <row r="295" customFormat="false" ht="15" hidden="false" customHeight="false" outlineLevel="0" collapsed="false">
      <c r="B295" s="41"/>
      <c r="C295" s="41"/>
      <c r="D295" s="41"/>
      <c r="E295" s="41"/>
      <c r="F295" s="41"/>
      <c r="G295" s="41"/>
      <c r="H295" s="42"/>
      <c r="I295" s="43"/>
      <c r="J295" s="44"/>
      <c r="K295" s="44"/>
      <c r="L295" s="44"/>
      <c r="M295" s="44"/>
      <c r="N295" s="67"/>
    </row>
    <row r="296" customFormat="false" ht="15" hidden="false" customHeight="false" outlineLevel="0" collapsed="false">
      <c r="B296" s="41"/>
      <c r="C296" s="41"/>
      <c r="D296" s="41"/>
      <c r="E296" s="41"/>
      <c r="F296" s="41"/>
      <c r="G296" s="41"/>
      <c r="H296" s="42"/>
      <c r="I296" s="43"/>
      <c r="J296" s="44"/>
      <c r="K296" s="44"/>
      <c r="L296" s="44"/>
      <c r="M296" s="44"/>
      <c r="N296" s="67"/>
    </row>
    <row r="297" customFormat="false" ht="15" hidden="false" customHeight="false" outlineLevel="0" collapsed="false">
      <c r="B297" s="41"/>
      <c r="C297" s="41"/>
      <c r="D297" s="41"/>
      <c r="E297" s="41"/>
      <c r="F297" s="41"/>
      <c r="G297" s="41"/>
      <c r="H297" s="42"/>
      <c r="I297" s="43"/>
      <c r="J297" s="44"/>
      <c r="K297" s="44"/>
      <c r="L297" s="44"/>
      <c r="M297" s="44"/>
      <c r="N297" s="67"/>
    </row>
    <row r="298" customFormat="false" ht="15" hidden="false" customHeight="false" outlineLevel="0" collapsed="false">
      <c r="B298" s="41"/>
      <c r="C298" s="41"/>
      <c r="D298" s="41"/>
      <c r="E298" s="41"/>
      <c r="F298" s="41"/>
      <c r="G298" s="41"/>
      <c r="H298" s="42"/>
      <c r="I298" s="43"/>
      <c r="J298" s="44"/>
      <c r="K298" s="44"/>
      <c r="L298" s="44"/>
      <c r="M298" s="44"/>
      <c r="N298" s="67"/>
    </row>
    <row r="299" customFormat="false" ht="15" hidden="false" customHeight="false" outlineLevel="0" collapsed="false">
      <c r="B299" s="41"/>
      <c r="C299" s="41"/>
      <c r="D299" s="41"/>
      <c r="E299" s="41"/>
      <c r="F299" s="41"/>
      <c r="G299" s="41"/>
      <c r="H299" s="42"/>
      <c r="I299" s="43"/>
      <c r="J299" s="44"/>
      <c r="K299" s="44"/>
      <c r="L299" s="44"/>
      <c r="M299" s="44"/>
      <c r="N299" s="67"/>
    </row>
    <row r="300" customFormat="false" ht="15" hidden="false" customHeight="false" outlineLevel="0" collapsed="false">
      <c r="B300" s="41"/>
      <c r="C300" s="41"/>
      <c r="D300" s="41"/>
      <c r="E300" s="41"/>
      <c r="F300" s="41"/>
      <c r="G300" s="41"/>
      <c r="H300" s="42"/>
      <c r="I300" s="43"/>
      <c r="J300" s="44"/>
      <c r="K300" s="44"/>
      <c r="L300" s="44"/>
      <c r="M300" s="44"/>
      <c r="N300" s="67"/>
    </row>
    <row r="301" customFormat="false" ht="15" hidden="false" customHeight="false" outlineLevel="0" collapsed="false">
      <c r="B301" s="41"/>
      <c r="C301" s="41"/>
      <c r="D301" s="41"/>
      <c r="E301" s="41"/>
      <c r="F301" s="41"/>
      <c r="G301" s="41"/>
      <c r="H301" s="42"/>
      <c r="I301" s="43"/>
      <c r="J301" s="44"/>
      <c r="K301" s="44"/>
      <c r="L301" s="44"/>
      <c r="M301" s="44"/>
      <c r="N301" s="67"/>
    </row>
    <row r="302" customFormat="false" ht="15" hidden="false" customHeight="false" outlineLevel="0" collapsed="false">
      <c r="B302" s="41"/>
      <c r="C302" s="41"/>
      <c r="D302" s="41"/>
      <c r="E302" s="41"/>
      <c r="F302" s="41"/>
      <c r="G302" s="41"/>
      <c r="H302" s="42"/>
      <c r="I302" s="43"/>
      <c r="J302" s="44"/>
      <c r="K302" s="44"/>
      <c r="L302" s="44"/>
      <c r="M302" s="44"/>
      <c r="N302" s="67"/>
    </row>
    <row r="303" customFormat="false" ht="15" hidden="false" customHeight="false" outlineLevel="0" collapsed="false">
      <c r="B303" s="41"/>
      <c r="C303" s="41"/>
      <c r="D303" s="41"/>
      <c r="E303" s="41"/>
      <c r="F303" s="41"/>
      <c r="G303" s="41"/>
      <c r="H303" s="42"/>
      <c r="I303" s="43"/>
      <c r="J303" s="44"/>
      <c r="K303" s="44"/>
      <c r="L303" s="44"/>
      <c r="M303" s="44"/>
      <c r="N303" s="67"/>
    </row>
    <row r="304" customFormat="false" ht="15" hidden="false" customHeight="false" outlineLevel="0" collapsed="false">
      <c r="B304" s="68"/>
      <c r="C304" s="68"/>
      <c r="D304" s="68"/>
      <c r="E304" s="68"/>
      <c r="F304" s="68"/>
      <c r="G304" s="68"/>
      <c r="H304" s="68"/>
      <c r="I304" s="68"/>
      <c r="J304" s="68"/>
      <c r="K304" s="68"/>
      <c r="L304" s="68"/>
      <c r="M304" s="68"/>
      <c r="N304" s="68"/>
    </row>
    <row r="305" customFormat="false" ht="15" hidden="false" customHeight="false" outlineLevel="0" collapsed="false">
      <c r="B305" s="45"/>
      <c r="C305" s="45"/>
      <c r="D305" s="45"/>
      <c r="E305" s="45"/>
      <c r="F305" s="45"/>
      <c r="G305" s="45"/>
      <c r="H305" s="69"/>
      <c r="I305" s="69"/>
      <c r="J305" s="70"/>
      <c r="K305" s="70"/>
      <c r="L305" s="70"/>
      <c r="M305" s="70"/>
      <c r="N305" s="45"/>
    </row>
  </sheetData>
  <mergeCells count="30">
    <mergeCell ref="B2:N2"/>
    <mergeCell ref="O2:T2"/>
    <mergeCell ref="U2:Z2"/>
    <mergeCell ref="AA2:AF2"/>
    <mergeCell ref="AG2:AL2"/>
    <mergeCell ref="AM2:AR2"/>
    <mergeCell ref="AS2:AX2"/>
    <mergeCell ref="AY2:BD2"/>
    <mergeCell ref="BE2:BJ2"/>
    <mergeCell ref="BK2:BP2"/>
    <mergeCell ref="BQ2:BV2"/>
    <mergeCell ref="BW2:CB2"/>
    <mergeCell ref="CC2:CH2"/>
    <mergeCell ref="CN2:CP2"/>
    <mergeCell ref="BX37:CA37"/>
    <mergeCell ref="CD37:CF37"/>
    <mergeCell ref="CH37:CJ37"/>
    <mergeCell ref="BW38:BW40"/>
    <mergeCell ref="BX38:BY38"/>
    <mergeCell ref="BZ38:CA38"/>
    <mergeCell ref="CC38:CC40"/>
    <mergeCell ref="CH38:CJ38"/>
    <mergeCell ref="BX40:BY40"/>
    <mergeCell ref="BZ40:CA40"/>
    <mergeCell ref="CH40:CJ40"/>
    <mergeCell ref="BZ43:CA43"/>
    <mergeCell ref="CH43:CJ43"/>
    <mergeCell ref="CC46:CF46"/>
    <mergeCell ref="B251:E251"/>
    <mergeCell ref="B304:N30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26" man="true" max="65535" min="0"/>
    <brk id="50" man="true" max="65535" min="0"/>
    <brk id="7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4T07:50:20Z</dcterms:created>
  <dc:creator>Piotr Mruk</dc:creator>
  <dc:description/>
  <dc:language>en-US</dc:language>
  <cp:lastModifiedBy>IT</cp:lastModifiedBy>
  <cp:lastPrinted>2016-12-27T08:53:47Z</cp:lastPrinted>
  <dcterms:modified xsi:type="dcterms:W3CDTF">2017-02-08T07:36:48Z</dcterms:modified>
  <cp:revision>0</cp:revision>
  <dc:subject/>
  <dc:title/>
</cp:coreProperties>
</file>